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" sheetId="2" state="visible" r:id="rId3"/>
    <sheet name="Composição de Custos" sheetId="3" state="visible" r:id="rId4"/>
    <sheet name="Referência de preços" sheetId="4" state="visible" r:id="rId5"/>
    <sheet name="levantamento" sheetId="5" state="visible" r:id="rId6"/>
  </sheets>
  <definedNames>
    <definedName function="false" hidden="false" localSheetId="1" name="_xlnm.Print_Area" vbProcedure="false">Cronograma!$A$1:$G$39</definedName>
    <definedName function="false" hidden="false" localSheetId="0" name="_xlnm.Print_Area" vbProcedure="false">'Planilha '!$A$1:$J$94</definedName>
    <definedName function="false" hidden="false" localSheetId="0" name="_xlnm.Print_Titles" vbProcedure="false">'Planilh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2">
  <si>
    <t xml:space="preserve">           PLANILHA ORÇAMENTÁRIA</t>
  </si>
  <si>
    <t xml:space="preserve">OBRA: RETOMADA DA CONSTRUÇÃO DA RESERVA TÉCNICA DO CAALE</t>
  </si>
  <si>
    <t xml:space="preserve">Data: jan/2015</t>
  </si>
  <si>
    <t xml:space="preserve">Local: Centro de Arqueologia Annette Laming Emperaire (CAALE)</t>
  </si>
  <si>
    <t xml:space="preserve">BDI</t>
  </si>
  <si>
    <t xml:space="preserve">ITEM</t>
  </si>
  <si>
    <t xml:space="preserve">DESCRIÇÃO</t>
  </si>
  <si>
    <t xml:space="preserve">UNID.</t>
  </si>
  <si>
    <t xml:space="preserve">QUANT.</t>
  </si>
  <si>
    <t xml:space="preserve">PREÇO DE REFERÊNCIA</t>
  </si>
  <si>
    <t xml:space="preserve">PREÇO COM BDI</t>
  </si>
  <si>
    <t xml:space="preserve">FONTE</t>
  </si>
  <si>
    <t xml:space="preserve">CODIGO</t>
  </si>
  <si>
    <t xml:space="preserve">UNITÁRIO</t>
  </si>
  <si>
    <t xml:space="preserve">TOTAL</t>
  </si>
  <si>
    <t xml:space="preserve">SERVIÇOS PRELIMINARES</t>
  </si>
  <si>
    <t xml:space="preserve">1.1</t>
  </si>
  <si>
    <t xml:space="preserve">MOBILIZAÇÃO E DESMOBILIZAÇÃO DE OBRA - PARA OBRAS EXECUTADAS EM CENTROS URBANOS - 0,50%</t>
  </si>
  <si>
    <t xml:space="preserve">VB</t>
  </si>
  <si>
    <t xml:space="preserve">SETOP - AGO/14</t>
  </si>
  <si>
    <t xml:space="preserve">MOB-DES-020</t>
  </si>
  <si>
    <t xml:space="preserve">1.2</t>
  </si>
  <si>
    <t xml:space="preserve">PLACA DE OBRA </t>
  </si>
  <si>
    <t xml:space="preserve">M2</t>
  </si>
  <si>
    <t xml:space="preserve">SUDECAP - MAR/14</t>
  </si>
  <si>
    <t xml:space="preserve">01.03.00</t>
  </si>
  <si>
    <t xml:space="preserve">1.3</t>
  </si>
  <si>
    <t xml:space="preserve">TAPUME EM CHAPA COMPENSADO DE 12 MM E PONTALETES H = 2,20 M </t>
  </si>
  <si>
    <t xml:space="preserve">M</t>
  </si>
  <si>
    <t xml:space="preserve">IIO-TAP-005</t>
  </si>
  <si>
    <t xml:space="preserve">2</t>
  </si>
  <si>
    <t xml:space="preserve">ADMINISTRAÇÃO LOCAL</t>
  </si>
  <si>
    <t xml:space="preserve">2.1</t>
  </si>
  <si>
    <t xml:space="preserve">ENCARREGADO DE OBRA ENCARREGADO GERAL</t>
  </si>
  <si>
    <t xml:space="preserve"> H </t>
  </si>
  <si>
    <t xml:space="preserve">SINAPI - OUT/14</t>
  </si>
  <si>
    <t xml:space="preserve">00004083</t>
  </si>
  <si>
    <t xml:space="preserve">DEMOLIÇÕES E REMOÇÕES</t>
  </si>
  <si>
    <t xml:space="preserve">3.1</t>
  </si>
  <si>
    <t xml:space="preserve">DEMOLIÇÃO DE ALVENARIA DE TIJOLO CERÂMICO SEM APROVEITAMENTO DO MATERIAL, INCLUSIVE AFASTAMENTO (MURO DE DIVISA)</t>
  </si>
  <si>
    <t xml:space="preserve">M3</t>
  </si>
  <si>
    <t xml:space="preserve">DEM-ALV-010</t>
  </si>
  <si>
    <t xml:space="preserve">3.2</t>
  </si>
  <si>
    <t xml:space="preserve">DEMOLIÇÃO DE CONCRETO SIMPLES - COM EQUIPAMENTO ELÉTRICO, INCLUSIVE AFASTAMENTO</t>
  </si>
  <si>
    <t xml:space="preserve">DEM-CON-015</t>
  </si>
  <si>
    <t xml:space="preserve">REMOÇÃO DE TELHA ONDULADA DE FIBROCIMENTO, INCLUSIVE AFASTAMENTO E EMPILHAMENTO </t>
  </si>
  <si>
    <t xml:space="preserve">DEM-TEL-015</t>
  </si>
  <si>
    <t xml:space="preserve">DEMOLIÇÃO DE ENGRADAMENTO DE TELHA TIPO CALHA DE FIBROCIMENTO, INCLUSIVE EMPILHAMENTO </t>
  </si>
  <si>
    <t xml:space="preserve">DEM-ENG-010</t>
  </si>
  <si>
    <t xml:space="preserve">3.3</t>
  </si>
  <si>
    <t xml:space="preserve">CARGA DE MATERIAL DE QUALQUER NATUREZA SOBRE CAMINHÃO - MANUAL</t>
  </si>
  <si>
    <t xml:space="preserve">TRA-CAR-005</t>
  </si>
  <si>
    <t xml:space="preserve">3.4</t>
  </si>
  <si>
    <t xml:space="preserve">TRANSPORTE DE MATERIAL DE QUALQUER NATUREZA EM CAMINHÃO 2 KM &lt; DMT &lt;= 5 KM (DENTRO DO PERÍMETRO URBANO)</t>
  </si>
  <si>
    <t xml:space="preserve">M3XKM</t>
  </si>
  <si>
    <t xml:space="preserve">TRA-CAM-015</t>
  </si>
  <si>
    <t xml:space="preserve">4</t>
  </si>
  <si>
    <t xml:space="preserve">MURO DE DIVISA</t>
  </si>
  <si>
    <t xml:space="preserve">4.1</t>
  </si>
  <si>
    <t xml:space="preserve">MURO DIVISÓRIO TIJOLO FURADO E = 10 CM, REBOCADO E PINTADO A LATEX H = 2,20 M, INCLUSIVE SAPATA DE CONCRETO ARMADO FCK = 15MPA, 50 x 55 CM E PILARETES A CADA 2M</t>
  </si>
  <si>
    <t xml:space="preserve">MUR-TIJ-010</t>
  </si>
  <si>
    <t xml:space="preserve">5</t>
  </si>
  <si>
    <t xml:space="preserve">COBERTURA</t>
  </si>
  <si>
    <t xml:space="preserve">5.1</t>
  </si>
  <si>
    <t xml:space="preserve">ENGRADAMENTO PARA TELHAS CERÂMICA OU CONCRETO EM MADEIRA PARAJU </t>
  </si>
  <si>
    <t xml:space="preserve">COB-ENG-005 </t>
  </si>
  <si>
    <t xml:space="preserve">5.2</t>
  </si>
  <si>
    <t xml:space="preserve">PEÇAS DE MADEIRA EM PARAJU 12 X 8 CM </t>
  </si>
  <si>
    <t xml:space="preserve">M </t>
  </si>
  <si>
    <t xml:space="preserve">COB-ENG-030 </t>
  </si>
  <si>
    <t xml:space="preserve">5.3</t>
  </si>
  <si>
    <t xml:space="preserve">COBERTURA EM TELHA CERÂMICA COLONIAL PLANA, 24 UNID/M2</t>
  </si>
  <si>
    <t xml:space="preserve">COB-TEL-010  </t>
  </si>
  <si>
    <t xml:space="preserve">5.4</t>
  </si>
  <si>
    <t xml:space="preserve">COLOCAÇÃO DE CUMEEIRA CERÂMICA, 3 UNID/M</t>
  </si>
  <si>
    <t xml:space="preserve">COB-CUM-005</t>
  </si>
  <si>
    <t xml:space="preserve">5.5</t>
  </si>
  <si>
    <t xml:space="preserve">RUFO E CONTRA-RUFO DE CHAPA GALVANIZADA Nº. 24, DESENVOLVIMENTO = 33 CM </t>
  </si>
  <si>
    <t xml:space="preserve">PLU-RUF-020 </t>
  </si>
  <si>
    <t xml:space="preserve">5.6</t>
  </si>
  <si>
    <t xml:space="preserve">CHAPIM METÁLICO, COM PINGADEIRA, CHAPA GALVANIZADA Nº 24, DESENVOLVIMENTO = 35 CM </t>
  </si>
  <si>
    <t xml:space="preserve">PLU-CHA-005</t>
  </si>
  <si>
    <t xml:space="preserve">6</t>
  </si>
  <si>
    <t xml:space="preserve">ÁGUA PLUVIAL</t>
  </si>
  <si>
    <t xml:space="preserve">6.1</t>
  </si>
  <si>
    <t xml:space="preserve">CALHA DE CHAPA GALVANIZADA Nº. 24 GSG, DESENVOLVIMENTO = 33CM (beiral varanda)</t>
  </si>
  <si>
    <t xml:space="preserve">PLU-CAL-035</t>
  </si>
  <si>
    <t xml:space="preserve">6.2</t>
  </si>
  <si>
    <t xml:space="preserve">CALHA DE CHAPA GALVANIZADA Nº. 24 GSG, DESENVOLVIMENTO = 40 CM (platibanda)</t>
  </si>
  <si>
    <t xml:space="preserve">PLU-CAL-040</t>
  </si>
  <si>
    <t xml:space="preserve">6.3</t>
  </si>
  <si>
    <t xml:space="preserve">CALHA DE CHAPA GALVANIZADA Nº. 24 GSG, DESENVOLVIMENTO = 50 CM (rincão varanda)</t>
  </si>
  <si>
    <t xml:space="preserve">PLU-CAL-045</t>
  </si>
  <si>
    <t xml:space="preserve">6.4</t>
  </si>
  <si>
    <t xml:space="preserve">CONDUTOR DE AP DO TELHADO EM TUBO PVC ESGOTO, INCLUSIVE CONEXÕES E SUPORTES, 100 MM</t>
  </si>
  <si>
    <t xml:space="preserve">PLU-CON-005</t>
  </si>
  <si>
    <t xml:space="preserve">6.5</t>
  </si>
  <si>
    <t xml:space="preserve">CAIXA ALVENARIA 30 X 30 X 40 CM, TAMPA EM GRELHA DE AÇO, INCLUSIVE ESCAVAÇÃO, REATERRO E BOTA-FORA</t>
  </si>
  <si>
    <t xml:space="preserve">UNID</t>
  </si>
  <si>
    <t xml:space="preserve">HID-CXS-155</t>
  </si>
  <si>
    <t xml:space="preserve">7</t>
  </si>
  <si>
    <t xml:space="preserve">FORRO </t>
  </si>
  <si>
    <t xml:space="preserve">7.1</t>
  </si>
  <si>
    <t xml:space="preserve">FORRO DE GESSO EM PLACAS ACARTONADAS - FGE</t>
  </si>
  <si>
    <t xml:space="preserve">FOR-GES-010</t>
  </si>
  <si>
    <t xml:space="preserve">8</t>
  </si>
  <si>
    <t xml:space="preserve">PISO E RODAPÉ</t>
  </si>
  <si>
    <t xml:space="preserve">8.1</t>
  </si>
  <si>
    <t xml:space="preserve">CONTRAPISO DESEMPENADO, COM ARGAMASSA 1:3, SEM JUNTA E = 2,50CM</t>
  </si>
  <si>
    <t xml:space="preserve">M2 </t>
  </si>
  <si>
    <t xml:space="preserve">PIS-CON-010</t>
  </si>
  <si>
    <t xml:space="preserve">8.2</t>
  </si>
  <si>
    <t xml:space="preserve">PISO CERÂMICO PEI-5 ANTIDERRAPANTE (PREÇO MÉDIO), ASSENTADO COM ARGAMASSA PRÉ-FABRICADA, INCLUSIVE REJUNTAMENTO</t>
  </si>
  <si>
    <t xml:space="preserve">PIS-CER-015</t>
  </si>
  <si>
    <t xml:space="preserve">8.3</t>
  </si>
  <si>
    <t xml:space="preserve">RODAPÉ DE CERÂMICA H = 10 CM</t>
  </si>
  <si>
    <t xml:space="preserve"> M</t>
  </si>
  <si>
    <t xml:space="preserve">ROD-CER-005 </t>
  </si>
  <si>
    <t xml:space="preserve">8.4</t>
  </si>
  <si>
    <t xml:space="preserve">SOLEIRA DE GRANITO CINZA ANDORINHA E = 2 CM</t>
  </si>
  <si>
    <t xml:space="preserve"> M2 </t>
  </si>
  <si>
    <t xml:space="preserve">SOL-GRA-005 </t>
  </si>
  <si>
    <t xml:space="preserve">9</t>
  </si>
  <si>
    <t xml:space="preserve">ESQUADRIAS</t>
  </si>
  <si>
    <t xml:space="preserve">9.1</t>
  </si>
  <si>
    <t xml:space="preserve">JANELA DE CORRER EM ALUMINIO, COM QUATRO FOLHAS PARA VIDRO, DUAS FIXAS E DUAS MOVEIS, INCLUSO GUARNICAO E VIDRO LISO INCOLOR</t>
  </si>
  <si>
    <t xml:space="preserve">74067/001</t>
  </si>
  <si>
    <t xml:space="preserve">9.2</t>
  </si>
  <si>
    <t xml:space="preserve">PORTA DE ABRIR EM ALUMINIO TIPO VENEZIANA, COM GUARNICAO </t>
  </si>
  <si>
    <t xml:space="preserve">74071/002</t>
  </si>
  <si>
    <t xml:space="preserve">10</t>
  </si>
  <si>
    <t xml:space="preserve">PINTURA</t>
  </si>
  <si>
    <t xml:space="preserve">10.1</t>
  </si>
  <si>
    <t xml:space="preserve">PREPARAÇÃO PARA PINTURA EM PAREDES, PVA/ACRÍLICA COM FUNDO SELADOR</t>
  </si>
  <si>
    <t xml:space="preserve">PIN-SEL-005</t>
  </si>
  <si>
    <t xml:space="preserve">10.2</t>
  </si>
  <si>
    <t xml:space="preserve">PREPARAÇÃO PARA PINTURA EM TETOS, PVA/ACRÍLICA COM FUNDO SELADOR</t>
  </si>
  <si>
    <t xml:space="preserve">PIN-SEL-010</t>
  </si>
  <si>
    <t xml:space="preserve">10.3</t>
  </si>
  <si>
    <t xml:space="preserve">EMASSAMENTO DE PAREDES COM 2 DEMÃOS DE MASSA ACRÍLICA (interno)</t>
  </si>
  <si>
    <t xml:space="preserve">PIN-EMA-006</t>
  </si>
  <si>
    <t xml:space="preserve">10.4</t>
  </si>
  <si>
    <t xml:space="preserve">EMASSAMENTO DE TETOS COM 2 DEMÃOS DE MASSA ACRÍLICA </t>
  </si>
  <si>
    <t xml:space="preserve">PIN-EMA-008</t>
  </si>
  <si>
    <t xml:space="preserve">10.5</t>
  </si>
  <si>
    <t xml:space="preserve">PINTURA EXTERNA - PINTURA ACRÍLICA, EM PAREDES, 2 DEMÃOS </t>
  </si>
  <si>
    <t xml:space="preserve">PIN-ACR-005 </t>
  </si>
  <si>
    <t xml:space="preserve">10.6</t>
  </si>
  <si>
    <t xml:space="preserve">PINTURA INTERNA - PINTURA ACRÍLICA, EM PAREDES, 2 DEMÃOS </t>
  </si>
  <si>
    <t xml:space="preserve">PIN-ACR-005</t>
  </si>
  <si>
    <t xml:space="preserve">10.7</t>
  </si>
  <si>
    <t xml:space="preserve">PINTURA ACRÍLICA, EM TETOS, 2 DEMÃOS</t>
  </si>
  <si>
    <t xml:space="preserve">PIN-ACR-006 </t>
  </si>
  <si>
    <t xml:space="preserve">10.8</t>
  </si>
  <si>
    <t xml:space="preserve">PINTURA PRESERVATIVA PARA MADEIRA, MÍNIMO 2 DEMÃOS, COM VERNIZ IMUNIZANTE</t>
  </si>
  <si>
    <t xml:space="preserve">PIN-PER-005</t>
  </si>
  <si>
    <t xml:space="preserve">11</t>
  </si>
  <si>
    <t xml:space="preserve">INSTALAÇÕES HIDRO-SANITÁRIAS</t>
  </si>
  <si>
    <t xml:space="preserve">11.1</t>
  </si>
  <si>
    <t xml:space="preserve">TUBO PVC RÍGIDO SOLDÁVEL, EMBUTIDO ÁGUA INCLUSIVE CONEXÕES, 25 MM</t>
  </si>
  <si>
    <t xml:space="preserve">HID-TUB-010</t>
  </si>
  <si>
    <t xml:space="preserve">11.2</t>
  </si>
  <si>
    <t xml:space="preserve">TUBO PVC ESGOTO PB, EMBUTIDO INCLUSIVE CONEXÕES , 40 MM </t>
  </si>
  <si>
    <t xml:space="preserve">HID-TUB-075</t>
  </si>
  <si>
    <t xml:space="preserve">11.3</t>
  </si>
  <si>
    <t xml:space="preserve">TUBO PVC ESGOTO PB, INCLUSIVE CONEXÕES, 50 MM</t>
  </si>
  <si>
    <t xml:space="preserve"> M </t>
  </si>
  <si>
    <t xml:space="preserve">HID-TUB-045 </t>
  </si>
  <si>
    <t xml:space="preserve">11.4</t>
  </si>
  <si>
    <t xml:space="preserve">RASGO CONCRETO PARA TUBULAÇÃO D = 32 A 50 MM</t>
  </si>
  <si>
    <t xml:space="preserve">RAS-ALV-025</t>
  </si>
  <si>
    <t xml:space="preserve">11.5</t>
  </si>
  <si>
    <t xml:space="preserve">REGISTRO DE GAVETA COM CANOPLA D = ( 3/4")</t>
  </si>
  <si>
    <t xml:space="preserve">HID-REG-075 </t>
  </si>
  <si>
    <t xml:space="preserve">11.6</t>
  </si>
  <si>
    <t xml:space="preserve">CAIXA ALVENARIA 30 X 30 X 30 CM, TAMPA EM CONCRETO-INSPEÇÃO /PASSAGEM, INCLUSIVE ESCAVAÇÃO, REATERRO E BOTA-FORA</t>
  </si>
  <si>
    <t xml:space="preserve">HID-CXS-005</t>
  </si>
  <si>
    <t xml:space="preserve">11.7</t>
  </si>
  <si>
    <t xml:space="preserve">GRELHA/PORTA GRELHA AÇO INOX, FECHO GIRATÓRIO 150 X 150 MM</t>
  </si>
  <si>
    <t xml:space="preserve">HID-GRE-020</t>
  </si>
  <si>
    <t xml:space="preserve">11.8</t>
  </si>
  <si>
    <t xml:space="preserve">CAIXA SIFONADA EM PVC COM GRELHA QUADRADA150 X 150 X 50 MM</t>
  </si>
  <si>
    <t xml:space="preserve">HID-SIF-005</t>
  </si>
  <si>
    <t xml:space="preserve">11.9</t>
  </si>
  <si>
    <t xml:space="preserve">TORNEIRA DE MESA PARA PIA DE COZINHA BICA MÓVEL EM METAL CROMADA 1/2"</t>
  </si>
  <si>
    <t xml:space="preserve">MET-TOR-015</t>
  </si>
  <si>
    <t xml:space="preserve">11.10</t>
  </si>
  <si>
    <t xml:space="preserve">LIGAÇÃO FLEXÍVEL 1/2" </t>
  </si>
  <si>
    <t xml:space="preserve">MET-LIG-005 </t>
  </si>
  <si>
    <t xml:space="preserve">12</t>
  </si>
  <si>
    <t xml:space="preserve">INSTALAÇÕES ELÉTRICAS</t>
  </si>
  <si>
    <t xml:space="preserve">12.1</t>
  </si>
  <si>
    <t xml:space="preserve">ELETRODUTO PVC RÍGIDO, ROSCA, INCLUSIVE CONEXÕES D = 1 1/4" </t>
  </si>
  <si>
    <t xml:space="preserve">ELE-ELE-020</t>
  </si>
  <si>
    <t xml:space="preserve">12.2</t>
  </si>
  <si>
    <t xml:space="preserve">RASGO CONCRETO PARA TUBULAÇÃO D = 32 A 50 MM (1 1/4" A 2") </t>
  </si>
  <si>
    <t xml:space="preserve">RAS-ALV-025 </t>
  </si>
  <si>
    <t xml:space="preserve">12.3</t>
  </si>
  <si>
    <t xml:space="preserve">DISJUNTOR TRIPOLAR TERMOMAGNÉTICO 10KA, DE 60A</t>
  </si>
  <si>
    <t xml:space="preserve">UN </t>
  </si>
  <si>
    <t xml:space="preserve">ELE-DIS-043</t>
  </si>
  <si>
    <t xml:space="preserve">12.4</t>
  </si>
  <si>
    <t xml:space="preserve">DISJUNTOR BIPOLAR TERMOMAGNÉTICO 5KA, DE 16A </t>
  </si>
  <si>
    <t xml:space="preserve">ELE-DIS-062</t>
  </si>
  <si>
    <t xml:space="preserve">12.5</t>
  </si>
  <si>
    <t xml:space="preserve">DISJUNTOR MONOPOLAR TERMOMAGNÉTICO 5KA, DE 16A  </t>
  </si>
  <si>
    <t xml:space="preserve">ELE-DIS-007</t>
  </si>
  <si>
    <t xml:space="preserve">12.6</t>
  </si>
  <si>
    <t xml:space="preserve">DISPOSITIVO DIFERENCIAL RESIDUAL (DR) BIPOLAR, IN = 25A, LATUAÇÃO = 30mA</t>
  </si>
  <si>
    <t xml:space="preserve">CPU</t>
  </si>
  <si>
    <t xml:space="preserve">-</t>
  </si>
  <si>
    <t xml:space="preserve">12.7</t>
  </si>
  <si>
    <t xml:space="preserve">DPS MONOPOLAR, CLASSE II, UC&gt;140V, IN&gt;10kA</t>
  </si>
  <si>
    <t xml:space="preserve">12.8</t>
  </si>
  <si>
    <t xml:space="preserve">CABO DE COBRE ISOLAMENTO ANTI-CHAMA, SEÇÃO 2,5 MM2, 450/750 V - FLEXÍVEL</t>
  </si>
  <si>
    <t xml:space="preserve">ELE-CAB-010</t>
  </si>
  <si>
    <t xml:space="preserve">12.9</t>
  </si>
  <si>
    <t xml:space="preserve">CABO DE COBRE ISOLAMENTO ANTI-CHAMA, SEÇÃO 16 MM2, 450/750 V - FLEXÍVEL</t>
  </si>
  <si>
    <t xml:space="preserve">ELE-CAB-030</t>
  </si>
  <si>
    <t xml:space="preserve">12.10</t>
  </si>
  <si>
    <t xml:space="preserve">TOMADA DUPLA - 2P + T  COM PLACA</t>
  </si>
  <si>
    <t xml:space="preserve"> UN </t>
  </si>
  <si>
    <t xml:space="preserve">ELE-TOM-025</t>
  </si>
  <si>
    <t xml:space="preserve">12.11</t>
  </si>
  <si>
    <t xml:space="preserve">TOMADA SIMPLES - 2P + T - 10A COM PLACA </t>
  </si>
  <si>
    <t xml:space="preserve">ELE-TOM-005</t>
  </si>
  <si>
    <t xml:space="preserve">12.12</t>
  </si>
  <si>
    <t xml:space="preserve">TOMADA 2P+T NO PISO (LINHA AQUATIC)</t>
  </si>
  <si>
    <t xml:space="preserve">PT </t>
  </si>
  <si>
    <t xml:space="preserve">INST-TOM-005</t>
  </si>
  <si>
    <t xml:space="preserve">12.13</t>
  </si>
  <si>
    <t xml:space="preserve">CONJUNTO 2 INTERRUPTORES SIMPLES COM PLACA</t>
  </si>
  <si>
    <t xml:space="preserve">CJ</t>
  </si>
  <si>
    <t xml:space="preserve">ELE-INT-026</t>
  </si>
  <si>
    <t xml:space="preserve">12.14</t>
  </si>
  <si>
    <t xml:space="preserve">LUMINÁRIA CHANFRADA PARA LÂMPADA FLUORESCENTE 2 X 16 W OU 2 X 20 W</t>
  </si>
  <si>
    <t xml:space="preserve">ELE-LUM-010</t>
  </si>
  <si>
    <t xml:space="preserve">12.15</t>
  </si>
  <si>
    <t xml:space="preserve">LUMINÁRIA TIPO TARTARUGA PARA LÂMPADA INCANDESCENTE DE 60 W, COMPLETA </t>
  </si>
  <si>
    <t xml:space="preserve">ELE-LUM-051</t>
  </si>
  <si>
    <t xml:space="preserve">13</t>
  </si>
  <si>
    <t xml:space="preserve">INSTALAÇÃO DE AR CONDICIONADO </t>
  </si>
  <si>
    <t xml:space="preserve">13.1</t>
  </si>
  <si>
    <t xml:space="preserve">INSTALAÇÃO DE AR CONDICIONADO TIPO SPLIT (FORNECIDO PELO CONTRATANTE)</t>
  </si>
  <si>
    <t xml:space="preserve">ATA RP 44/2014 CNJ</t>
  </si>
  <si>
    <t xml:space="preserve">14</t>
  </si>
  <si>
    <t xml:space="preserve">BANCADA</t>
  </si>
  <si>
    <t xml:space="preserve">14.1</t>
  </si>
  <si>
    <t xml:space="preserve">BANCADA EM GRANITO CINZA ANDORINHA E = 3 CM, APOIADA EM CONSOLE DE METALON 20 X 30 MM</t>
  </si>
  <si>
    <t xml:space="preserve">BAN-GRA-005</t>
  </si>
  <si>
    <t xml:space="preserve">14.2</t>
  </si>
  <si>
    <t xml:space="preserve">RODABANCADA EM GRANITO CINZA ANDORINHA H = 10 CM, E = 2 CM </t>
  </si>
  <si>
    <t xml:space="preserve">BAN-ROD-010</t>
  </si>
  <si>
    <t xml:space="preserve">14.3</t>
  </si>
  <si>
    <t xml:space="preserve">BOJO EM AÇO INOX Nº 1 (46,5 X 33 X 11,5 CM) COM VÁLVULA E SIFÃO CROMADOS</t>
  </si>
  <si>
    <t xml:space="preserve">LOU-BOJ-005</t>
  </si>
  <si>
    <t xml:space="preserve">15</t>
  </si>
  <si>
    <t xml:space="preserve">LIMPEZA GERAL </t>
  </si>
  <si>
    <t xml:space="preserve">15.1</t>
  </si>
  <si>
    <t xml:space="preserve">LIMPEZA GERAL DE OBRA </t>
  </si>
  <si>
    <t xml:space="preserve">LIM-GER-005 </t>
  </si>
  <si>
    <t xml:space="preserve">TOTAL </t>
  </si>
  <si>
    <t xml:space="preserve">Juscelino Rodrigues Mariano</t>
  </si>
  <si>
    <t xml:space="preserve">Engenheiro Civil CREA-MG 103.235/D</t>
  </si>
  <si>
    <t xml:space="preserve">CRONOGRAMA FÍSICO-FINANCEIRO</t>
  </si>
  <si>
    <t xml:space="preserve">OBRA: RESERVA TÉCNICA - CAALE</t>
  </si>
  <si>
    <t xml:space="preserve">Local:Centro de Arqueologia Annette Laming Emperaire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ensal</t>
  </si>
  <si>
    <t xml:space="preserve">Acumulado</t>
  </si>
  <si>
    <t xml:space="preserve">Composição de Custos</t>
  </si>
  <si>
    <t xml:space="preserve">unid.</t>
  </si>
  <si>
    <t xml:space="preserve">coef.</t>
  </si>
  <si>
    <t xml:space="preserve">unit.</t>
  </si>
  <si>
    <t xml:space="preserve">total</t>
  </si>
  <si>
    <t xml:space="preserve">item </t>
  </si>
  <si>
    <t xml:space="preserve">descr.</t>
  </si>
  <si>
    <t xml:space="preserve">Material</t>
  </si>
  <si>
    <t xml:space="preserve">Total de Material</t>
  </si>
  <si>
    <t xml:space="preserve">Mão de Obra</t>
  </si>
  <si>
    <t xml:space="preserve">00002436</t>
  </si>
  <si>
    <t xml:space="preserve">ELETRICISTA COM ENCARGOS COMPLEMENTARES</t>
  </si>
  <si>
    <t xml:space="preserve">h</t>
  </si>
  <si>
    <t xml:space="preserve">00000247</t>
  </si>
  <si>
    <t xml:space="preserve">AUXILIAR DE ELETRICISTA COM ENCARGOS COMPLEMENTARES</t>
  </si>
  <si>
    <t xml:space="preserve">Total Mão de Obra</t>
  </si>
  <si>
    <t xml:space="preserve">Total Material</t>
  </si>
  <si>
    <t xml:space="preserve">REFERÊNCIA DE PREÇOS</t>
  </si>
  <si>
    <t xml:space="preserve">Item</t>
  </si>
  <si>
    <t xml:space="preserve">Preços (R$)</t>
  </si>
  <si>
    <t xml:space="preserve">Fonte</t>
  </si>
  <si>
    <t xml:space="preserve">eletrorede.com.br</t>
  </si>
  <si>
    <t xml:space="preserve">emaisprodutos.com.br</t>
  </si>
  <si>
    <t xml:space="preserve">lojaeletrica.com.br</t>
  </si>
  <si>
    <t xml:space="preserve">lojavirtualeletrosol.com.br</t>
  </si>
  <si>
    <t xml:space="preserve">Valor adotado (média)</t>
  </si>
  <si>
    <t xml:space="preserve">Ata RP 94/2013 TER/PB</t>
  </si>
  <si>
    <t xml:space="preserve">MEMÓRIA DE CÁLCULO</t>
  </si>
  <si>
    <t xml:space="preserve">area de telha cerâmica</t>
  </si>
  <si>
    <t xml:space="preserve">largura (m)</t>
  </si>
  <si>
    <t xml:space="preserve">comprimento (m)</t>
  </si>
  <si>
    <t xml:space="preserve">área (m²)</t>
  </si>
  <si>
    <t xml:space="preserve">reserva técnica</t>
  </si>
  <si>
    <t xml:space="preserve">Varanda</t>
  </si>
  <si>
    <t xml:space="preserve">Peças de madeira</t>
  </si>
  <si>
    <t xml:space="preserve">und</t>
  </si>
  <si>
    <t xml:space="preserve">altura (m)</t>
  </si>
  <si>
    <t xml:space="preserve">metro linear</t>
  </si>
  <si>
    <t xml:space="preserve">pilares de madeira (x5)</t>
  </si>
  <si>
    <r>
      <rPr>
        <sz val="10"/>
        <rFont val="Arial"/>
        <family val="0"/>
      </rPr>
      <t xml:space="preserve">2,65x5 = </t>
    </r>
    <r>
      <rPr>
        <b val="true"/>
        <sz val="10"/>
        <rFont val="Arial"/>
        <family val="2"/>
      </rPr>
      <t xml:space="preserve">13,25m</t>
    </r>
  </si>
  <si>
    <r>
      <rPr>
        <sz val="10"/>
        <rFont val="Arial"/>
        <family val="0"/>
      </rPr>
      <t xml:space="preserve">total = </t>
    </r>
    <r>
      <rPr>
        <b val="true"/>
        <sz val="10"/>
        <rFont val="Arial"/>
        <family val="2"/>
      </rPr>
      <t xml:space="preserve">25,83m</t>
    </r>
  </si>
  <si>
    <t xml:space="preserve">remoção de telha</t>
  </si>
  <si>
    <t xml:space="preserve">Piso </t>
  </si>
  <si>
    <t xml:space="preserve">rufos</t>
  </si>
  <si>
    <t xml:space="preserve">11,88 + 4,45 + 4,52 + 12,67 = 33,52</t>
  </si>
  <si>
    <t xml:space="preserve">fundos</t>
  </si>
  <si>
    <t xml:space="preserve">10,61+5,97</t>
  </si>
  <si>
    <r>
      <rPr>
        <sz val="10"/>
        <rFont val="Arial"/>
        <family val="0"/>
      </rPr>
      <t xml:space="preserve">total = 60,20+16,58 = </t>
    </r>
    <r>
      <rPr>
        <b val="true"/>
        <sz val="10"/>
        <rFont val="Arial"/>
        <family val="2"/>
      </rPr>
      <t xml:space="preserve">76,62m</t>
    </r>
  </si>
  <si>
    <t xml:space="preserve">calhas</t>
  </si>
  <si>
    <t xml:space="preserve">reserva técnica </t>
  </si>
  <si>
    <t xml:space="preserve">12,67 + 11,88 + 11,88</t>
  </si>
  <si>
    <t xml:space="preserve">8,61+3,97</t>
  </si>
  <si>
    <t xml:space="preserve">chapim metalico</t>
  </si>
  <si>
    <t xml:space="preserve">11,88+4,45+4,52+12,67=33,52</t>
  </si>
  <si>
    <t xml:space="preserve">total = 33,52</t>
  </si>
  <si>
    <t xml:space="preserve">pintura externa</t>
  </si>
  <si>
    <t xml:space="preserve">Reserva Técnica</t>
  </si>
  <si>
    <t xml:space="preserve">11,88+0,50+4,45+0,50+12,67</t>
  </si>
  <si>
    <t xml:space="preserve">Pintura Verniz</t>
  </si>
  <si>
    <t xml:space="preserve">Engradamento Varanda</t>
  </si>
  <si>
    <t xml:space="preserve">Pilares</t>
  </si>
  <si>
    <t xml:space="preserve">Total</t>
  </si>
  <si>
    <t xml:space="preserve">paredes internas</t>
  </si>
  <si>
    <t xml:space="preserve">perímetro (m)</t>
  </si>
  <si>
    <t xml:space="preserve">pé direito (m)</t>
  </si>
  <si>
    <t xml:space="preserve">Reserva técnica</t>
  </si>
  <si>
    <t xml:space="preserve">(11,88+4,45+4,52+12,67)*2,9</t>
  </si>
  <si>
    <t xml:space="preserve">pintura de teto</t>
  </si>
  <si>
    <t xml:space="preserve">MURO DE DIVISA (DEMOLIÇÃO)</t>
  </si>
  <si>
    <t xml:space="preserve">altura</t>
  </si>
  <si>
    <t xml:space="preserve">comprimento</t>
  </si>
  <si>
    <t xml:space="preserve">espessura(m)</t>
  </si>
  <si>
    <t xml:space="preserve">volume(m³)</t>
  </si>
  <si>
    <t xml:space="preserve">DEMOLIÇÕES</t>
  </si>
  <si>
    <t xml:space="preserve">Muro - fundos</t>
  </si>
  <si>
    <t xml:space="preserve">Muro - Lateral</t>
  </si>
  <si>
    <t xml:space="preserve">comprimento(m)</t>
  </si>
  <si>
    <t xml:space="preserve">largura(m)</t>
  </si>
  <si>
    <t xml:space="preserve">altura(m)</t>
  </si>
  <si>
    <t xml:space="preserve">fundação</t>
  </si>
  <si>
    <t xml:space="preserve">Total Entulho (empolamento 100%)</t>
  </si>
  <si>
    <t xml:space="preserve">MURO DE DIVISA (CONSTRUÇÃO)</t>
  </si>
  <si>
    <t xml:space="preserve">Muro de Divisa (fundos)</t>
  </si>
  <si>
    <t xml:space="preserve">Muro de Divisa (lateral)</t>
  </si>
  <si>
    <t xml:space="preserve">Total  </t>
  </si>
  <si>
    <t xml:space="preserve">TAPUME </t>
  </si>
  <si>
    <t xml:space="preserve">Tapume chapa 12m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_ ;[RED]\-#,##0.00\ "/>
    <numFmt numFmtId="167" formatCode="[$-409]mmm\-yy"/>
    <numFmt numFmtId="168" formatCode="0.00%"/>
    <numFmt numFmtId="169" formatCode="0.00"/>
    <numFmt numFmtId="170" formatCode="@"/>
    <numFmt numFmtId="171" formatCode="#,##0.00"/>
    <numFmt numFmtId="172" formatCode="_-* #,##0.00_-;\-* #,##0.00_-;_-* \-??_-;_-@_-"/>
    <numFmt numFmtId="173" formatCode="0"/>
    <numFmt numFmtId="174" formatCode="0.00_ ;[RED]\-0.00\ "/>
    <numFmt numFmtId="175" formatCode="[$-409]#,##0.00_);\(#,##0.00\)"/>
    <numFmt numFmtId="176" formatCode="_(* #,##0.000000000_);_(* \(#,##0.000000000\);_(* \-??_);_(@_)"/>
    <numFmt numFmtId="177" formatCode="General"/>
    <numFmt numFmtId="178" formatCode="0%"/>
    <numFmt numFmtId="179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0"/>
      <name val="Verdana"/>
      <family val="2"/>
    </font>
    <font>
      <u val="single"/>
      <sz val="7.5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1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6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6" borderId="19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16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6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6" borderId="4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47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4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4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4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4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36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6" borderId="1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0" fillId="0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25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2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2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4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35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1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6" borderId="2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16" borderId="2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6" borderId="4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29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2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3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16" borderId="3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6" borderId="3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16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1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3" fillId="0" borderId="3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3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4" borderId="0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rmal 3" xfId="47"/>
    <cellStyle name="Normal 85" xfId="48"/>
    <cellStyle name="Nota" xfId="49"/>
    <cellStyle name="Saída" xfId="50"/>
    <cellStyle name="Separador de milhares 2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4</xdr:row>
      <xdr:rowOff>0</xdr:rowOff>
    </xdr:from>
    <xdr:to>
      <xdr:col>5</xdr:col>
      <xdr:colOff>51120</xdr:colOff>
      <xdr:row>114</xdr:row>
      <xdr:rowOff>47520</xdr:rowOff>
    </xdr:to>
    <xdr:pic>
      <xdr:nvPicPr>
        <xdr:cNvPr id="0" name="Picture 158" descr="p_transp"/>
        <xdr:cNvPicPr/>
      </xdr:nvPicPr>
      <xdr:blipFill>
        <a:blip r:embed="rId1"/>
        <a:stretch/>
      </xdr:blipFill>
      <xdr:spPr>
        <a:xfrm>
          <a:off x="9823320" y="2106936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440</xdr:colOff>
      <xdr:row>97</xdr:row>
      <xdr:rowOff>0</xdr:rowOff>
    </xdr:from>
    <xdr:to>
      <xdr:col>1</xdr:col>
      <xdr:colOff>4266720</xdr:colOff>
      <xdr:row>98</xdr:row>
      <xdr:rowOff>152640</xdr:rowOff>
    </xdr:to>
    <xdr:sp>
      <xdr:nvSpPr>
        <xdr:cNvPr id="1" name="Text Box 160"/>
        <xdr:cNvSpPr/>
      </xdr:nvSpPr>
      <xdr:spPr>
        <a:xfrm>
          <a:off x="4542120" y="17964000"/>
          <a:ext cx="11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6480</xdr:colOff>
      <xdr:row>97</xdr:row>
      <xdr:rowOff>66600</xdr:rowOff>
    </xdr:from>
    <xdr:to>
      <xdr:col>1</xdr:col>
      <xdr:colOff>7198200</xdr:colOff>
      <xdr:row>98</xdr:row>
      <xdr:rowOff>114480</xdr:rowOff>
    </xdr:to>
    <xdr:sp>
      <xdr:nvSpPr>
        <xdr:cNvPr id="2" name="Text Box 161"/>
        <xdr:cNvSpPr/>
      </xdr:nvSpPr>
      <xdr:spPr>
        <a:xfrm>
          <a:off x="3998160" y="18030600"/>
          <a:ext cx="359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3280</xdr:colOff>
      <xdr:row>98</xdr:row>
      <xdr:rowOff>0</xdr:rowOff>
    </xdr:from>
    <xdr:to>
      <xdr:col>4</xdr:col>
      <xdr:colOff>494280</xdr:colOff>
      <xdr:row>98</xdr:row>
      <xdr:rowOff>19080</xdr:rowOff>
    </xdr:to>
    <xdr:sp>
      <xdr:nvSpPr>
        <xdr:cNvPr id="3" name="Text Box 162"/>
        <xdr:cNvSpPr/>
      </xdr:nvSpPr>
      <xdr:spPr>
        <a:xfrm>
          <a:off x="6834960" y="18126000"/>
          <a:ext cx="2707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171360</xdr:rowOff>
    </xdr:from>
    <xdr:to>
      <xdr:col>1</xdr:col>
      <xdr:colOff>834480</xdr:colOff>
      <xdr:row>3</xdr:row>
      <xdr:rowOff>171720</xdr:rowOff>
    </xdr:to>
    <xdr:pic>
      <xdr:nvPicPr>
        <xdr:cNvPr id="4" name="Imagem 2" descr="brasao.jpg"/>
        <xdr:cNvPicPr/>
      </xdr:nvPicPr>
      <xdr:blipFill>
        <a:blip r:embed="rId2"/>
        <a:stretch/>
      </xdr:blipFill>
      <xdr:spPr>
        <a:xfrm>
          <a:off x="301320" y="171360"/>
          <a:ext cx="924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960</xdr:rowOff>
    </xdr:from>
    <xdr:to>
      <xdr:col>1</xdr:col>
      <xdr:colOff>315720</xdr:colOff>
      <xdr:row>2</xdr:row>
      <xdr:rowOff>66960</xdr:rowOff>
    </xdr:to>
    <xdr:pic>
      <xdr:nvPicPr>
        <xdr:cNvPr id="5" name="Imagem 2" descr="brasao.jpg"/>
        <xdr:cNvPicPr/>
      </xdr:nvPicPr>
      <xdr:blipFill>
        <a:blip r:embed="rId1"/>
        <a:stretch/>
      </xdr:blipFill>
      <xdr:spPr>
        <a:xfrm>
          <a:off x="302040" y="66960"/>
          <a:ext cx="717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BM8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41"/>
    <col collapsed="false" customWidth="true" hidden="false" outlineLevel="0" max="3" min="3" style="3" width="7.42"/>
    <col collapsed="false" customWidth="true" hidden="false" outlineLevel="0" max="4" min="4" style="4" width="9.99"/>
    <col collapsed="false" customWidth="true" hidden="false" outlineLevel="0" max="5" min="5" style="5" width="10.99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10.28"/>
    <col collapsed="false" customWidth="true" hidden="false" outlineLevel="0" max="9" min="9" style="6" width="15.7"/>
    <col collapsed="false" customWidth="true" hidden="false" outlineLevel="0" max="10" min="10" style="6" width="14.41"/>
    <col collapsed="false" customWidth="true" hidden="false" outlineLevel="0" max="12" min="11" style="6" width="16.42"/>
    <col collapsed="false" customWidth="true" hidden="false" outlineLevel="0" max="13" min="13" style="1" width="22.28"/>
    <col collapsed="false" customWidth="true" hidden="false" outlineLevel="0" max="14" min="14" style="1" width="37.7"/>
    <col collapsed="false" customWidth="true" hidden="false" outlineLevel="0" max="15" min="15" style="1" width="10.28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s="12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10"/>
      <c r="L1" s="10"/>
      <c r="M1" s="11"/>
    </row>
    <row r="2" s="12" customFormat="true" ht="1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5"/>
      <c r="K2" s="10"/>
      <c r="L2" s="10"/>
      <c r="M2" s="11"/>
    </row>
    <row r="3" s="12" customFormat="true" ht="15" hidden="false" customHeight="true" outlineLevel="0" collapsed="false">
      <c r="A3" s="16"/>
      <c r="B3" s="17" t="s">
        <v>1</v>
      </c>
      <c r="C3" s="17"/>
      <c r="D3" s="17"/>
      <c r="E3" s="17"/>
      <c r="F3" s="17"/>
      <c r="G3" s="17"/>
      <c r="H3" s="17"/>
      <c r="I3" s="14"/>
      <c r="J3" s="18" t="s">
        <v>2</v>
      </c>
      <c r="K3" s="10"/>
      <c r="L3" s="10"/>
      <c r="M3" s="11"/>
    </row>
    <row r="4" s="12" customFormat="true" ht="14.2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4"/>
      <c r="J4" s="20" t="s">
        <v>4</v>
      </c>
      <c r="K4" s="21"/>
      <c r="L4" s="21"/>
      <c r="M4" s="22"/>
    </row>
    <row r="5" s="12" customFormat="tru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14"/>
      <c r="J5" s="24" t="n">
        <v>0.3</v>
      </c>
      <c r="K5" s="25"/>
      <c r="L5" s="25"/>
      <c r="M5" s="22"/>
    </row>
    <row r="6" s="34" customFormat="true" ht="15" hidden="false" customHeight="true" outlineLevel="0" collapsed="false">
      <c r="A6" s="26" t="s">
        <v>5</v>
      </c>
      <c r="B6" s="27" t="s">
        <v>6</v>
      </c>
      <c r="C6" s="28" t="s">
        <v>7</v>
      </c>
      <c r="D6" s="29" t="s">
        <v>8</v>
      </c>
      <c r="E6" s="30" t="s">
        <v>9</v>
      </c>
      <c r="F6" s="30"/>
      <c r="G6" s="30" t="s">
        <v>10</v>
      </c>
      <c r="H6" s="30"/>
      <c r="I6" s="31" t="s">
        <v>11</v>
      </c>
      <c r="J6" s="32" t="s">
        <v>12</v>
      </c>
      <c r="K6" s="33"/>
      <c r="L6" s="33"/>
    </row>
    <row r="7" s="34" customFormat="true" ht="12.75" hidden="false" customHeight="false" outlineLevel="0" collapsed="false">
      <c r="A7" s="26"/>
      <c r="B7" s="27"/>
      <c r="C7" s="28"/>
      <c r="D7" s="29"/>
      <c r="E7" s="35" t="s">
        <v>13</v>
      </c>
      <c r="F7" s="35" t="s">
        <v>14</v>
      </c>
      <c r="G7" s="35" t="s">
        <v>13</v>
      </c>
      <c r="H7" s="35" t="s">
        <v>14</v>
      </c>
      <c r="I7" s="31"/>
      <c r="J7" s="32"/>
      <c r="K7" s="33"/>
      <c r="L7" s="33"/>
    </row>
    <row r="8" s="34" customFormat="true" ht="12.75" hidden="false" customHeight="false" outlineLevel="0" collapsed="false">
      <c r="A8" s="36" t="n">
        <v>1</v>
      </c>
      <c r="B8" s="37" t="s">
        <v>15</v>
      </c>
      <c r="C8" s="38"/>
      <c r="D8" s="39"/>
      <c r="E8" s="35"/>
      <c r="F8" s="35"/>
      <c r="G8" s="40"/>
      <c r="H8" s="35" t="n">
        <f aca="false">SUM(H9:H11)</f>
        <v>4019.1826760215</v>
      </c>
      <c r="I8" s="41"/>
      <c r="J8" s="42"/>
      <c r="K8" s="33"/>
      <c r="L8" s="33"/>
    </row>
    <row r="9" customFormat="false" ht="12.75" hidden="false" customHeight="false" outlineLevel="0" collapsed="false">
      <c r="A9" s="43" t="s">
        <v>16</v>
      </c>
      <c r="B9" s="44" t="s">
        <v>17</v>
      </c>
      <c r="C9" s="45" t="s">
        <v>18</v>
      </c>
      <c r="D9" s="46" t="n">
        <v>1</v>
      </c>
      <c r="E9" s="47" t="n">
        <f aca="false">SUM(F10:F89)*0.5%</f>
        <v>356.543981555</v>
      </c>
      <c r="F9" s="48" t="n">
        <f aca="false">D9*E9</f>
        <v>356.543981555</v>
      </c>
      <c r="G9" s="49" t="n">
        <f aca="false">E9*(1+J$5)</f>
        <v>463.5071760215</v>
      </c>
      <c r="H9" s="48" t="n">
        <f aca="false">G9*D9</f>
        <v>463.5071760215</v>
      </c>
      <c r="I9" s="50" t="s">
        <v>19</v>
      </c>
      <c r="J9" s="51" t="s">
        <v>20</v>
      </c>
      <c r="K9" s="52"/>
      <c r="L9" s="53"/>
      <c r="N9" s="54"/>
      <c r="O9" s="54"/>
      <c r="AA9" s="1" t="n">
        <v>1334.655</v>
      </c>
      <c r="AB9" s="1" t="n">
        <v>33366.375</v>
      </c>
    </row>
    <row r="10" customFormat="false" ht="12.75" hidden="false" customHeight="false" outlineLevel="0" collapsed="false">
      <c r="A10" s="43" t="s">
        <v>21</v>
      </c>
      <c r="B10" s="55" t="s">
        <v>22</v>
      </c>
      <c r="C10" s="56" t="s">
        <v>23</v>
      </c>
      <c r="D10" s="57" t="n">
        <v>4.5</v>
      </c>
      <c r="E10" s="58" t="n">
        <v>165.62</v>
      </c>
      <c r="F10" s="48" t="n">
        <f aca="false">D10*E10</f>
        <v>745.29</v>
      </c>
      <c r="G10" s="49" t="n">
        <f aca="false">E10*(1+J$5)</f>
        <v>215.306</v>
      </c>
      <c r="H10" s="48" t="n">
        <f aca="false">G10*D10</f>
        <v>968.877</v>
      </c>
      <c r="I10" s="50" t="s">
        <v>24</v>
      </c>
      <c r="J10" s="51" t="s">
        <v>25</v>
      </c>
      <c r="K10" s="52"/>
      <c r="L10" s="53"/>
      <c r="N10" s="54"/>
      <c r="O10" s="54"/>
    </row>
    <row r="11" customFormat="false" ht="12.75" hidden="false" customHeight="false" outlineLevel="0" collapsed="false">
      <c r="A11" s="43" t="s">
        <v>26</v>
      </c>
      <c r="B11" s="59" t="s">
        <v>27</v>
      </c>
      <c r="C11" s="60" t="s">
        <v>28</v>
      </c>
      <c r="D11" s="61" t="n">
        <f aca="false">levantamento!B55</f>
        <v>25.3</v>
      </c>
      <c r="E11" s="62" t="n">
        <v>78.65</v>
      </c>
      <c r="F11" s="48" t="n">
        <f aca="false">D11*E11</f>
        <v>1989.845</v>
      </c>
      <c r="G11" s="49" t="n">
        <f aca="false">E11*(1+J$5)</f>
        <v>102.245</v>
      </c>
      <c r="H11" s="48" t="n">
        <f aca="false">G11*D11</f>
        <v>2586.7985</v>
      </c>
      <c r="I11" s="50" t="s">
        <v>19</v>
      </c>
      <c r="J11" s="51" t="s">
        <v>29</v>
      </c>
      <c r="K11" s="52"/>
      <c r="L11" s="53"/>
      <c r="N11" s="54"/>
      <c r="O11" s="54"/>
    </row>
    <row r="12" customFormat="false" ht="12.75" hidden="false" customHeight="false" outlineLevel="0" collapsed="false">
      <c r="A12" s="63" t="s">
        <v>30</v>
      </c>
      <c r="B12" s="64" t="s">
        <v>31</v>
      </c>
      <c r="C12" s="65"/>
      <c r="D12" s="66"/>
      <c r="E12" s="67"/>
      <c r="F12" s="68"/>
      <c r="G12" s="69"/>
      <c r="H12" s="70" t="n">
        <f aca="false">SUM(H13)</f>
        <v>20025.72</v>
      </c>
      <c r="I12" s="71"/>
      <c r="J12" s="72"/>
      <c r="K12" s="52"/>
      <c r="L12" s="53"/>
      <c r="N12" s="54"/>
      <c r="O12" s="54"/>
    </row>
    <row r="13" customFormat="false" ht="17.25" hidden="false" customHeight="true" outlineLevel="0" collapsed="false">
      <c r="A13" s="43" t="s">
        <v>32</v>
      </c>
      <c r="B13" s="73" t="s">
        <v>33</v>
      </c>
      <c r="C13" s="74" t="s">
        <v>34</v>
      </c>
      <c r="D13" s="75" t="n">
        <v>660</v>
      </c>
      <c r="E13" s="76" t="n">
        <v>23.34</v>
      </c>
      <c r="F13" s="48" t="n">
        <f aca="false">D13*E13</f>
        <v>15404.4</v>
      </c>
      <c r="G13" s="49" t="n">
        <f aca="false">E13*(1+J5)</f>
        <v>30.342</v>
      </c>
      <c r="H13" s="48" t="n">
        <f aca="false">G13*D13</f>
        <v>20025.72</v>
      </c>
      <c r="I13" s="50" t="s">
        <v>35</v>
      </c>
      <c r="J13" s="51" t="s">
        <v>36</v>
      </c>
      <c r="K13" s="52"/>
      <c r="L13" s="53"/>
      <c r="N13" s="54"/>
      <c r="O13" s="54"/>
    </row>
    <row r="14" customFormat="false" ht="12.75" hidden="false" customHeight="false" outlineLevel="0" collapsed="false">
      <c r="A14" s="36" t="n">
        <v>3</v>
      </c>
      <c r="B14" s="37" t="s">
        <v>37</v>
      </c>
      <c r="C14" s="65"/>
      <c r="D14" s="66"/>
      <c r="E14" s="67"/>
      <c r="F14" s="68"/>
      <c r="G14" s="69"/>
      <c r="H14" s="70" t="n">
        <f aca="false">SUM(H15:H20)</f>
        <v>1574.44638</v>
      </c>
      <c r="I14" s="71"/>
      <c r="J14" s="72"/>
      <c r="K14" s="52"/>
      <c r="L14" s="53"/>
      <c r="N14" s="54"/>
      <c r="O14" s="54"/>
    </row>
    <row r="15" customFormat="false" ht="25.5" hidden="false" customHeight="false" outlineLevel="0" collapsed="false">
      <c r="A15" s="43" t="s">
        <v>38</v>
      </c>
      <c r="B15" s="73" t="s">
        <v>39</v>
      </c>
      <c r="C15" s="74" t="s">
        <v>40</v>
      </c>
      <c r="D15" s="75" t="n">
        <f aca="false">levantamento!E45</f>
        <v>9.1335</v>
      </c>
      <c r="E15" s="77" t="n">
        <v>51.38</v>
      </c>
      <c r="F15" s="48" t="n">
        <f aca="false">D15*E15</f>
        <v>469.27923</v>
      </c>
      <c r="G15" s="49" t="n">
        <f aca="false">E15*(1+J$5)</f>
        <v>66.794</v>
      </c>
      <c r="H15" s="48" t="n">
        <f aca="false">G15*D15</f>
        <v>610.062999</v>
      </c>
      <c r="I15" s="50" t="s">
        <v>19</v>
      </c>
      <c r="J15" s="51" t="s">
        <v>41</v>
      </c>
      <c r="K15" s="52"/>
      <c r="L15" s="53"/>
      <c r="N15" s="54"/>
      <c r="O15" s="54"/>
    </row>
    <row r="16" customFormat="false" ht="12.75" hidden="false" customHeight="false" outlineLevel="0" collapsed="false">
      <c r="A16" s="43" t="s">
        <v>42</v>
      </c>
      <c r="B16" s="73" t="s">
        <v>43</v>
      </c>
      <c r="C16" s="74" t="s">
        <v>40</v>
      </c>
      <c r="D16" s="75" t="n">
        <f aca="false">levantamento!E47</f>
        <v>1.21</v>
      </c>
      <c r="E16" s="77" t="n">
        <v>36.51</v>
      </c>
      <c r="F16" s="48" t="n">
        <f aca="false">D16*E16</f>
        <v>44.1771</v>
      </c>
      <c r="G16" s="49" t="n">
        <f aca="false">E16*(1+J$5)</f>
        <v>47.463</v>
      </c>
      <c r="H16" s="48" t="n">
        <f aca="false">G16*D16</f>
        <v>57.43023</v>
      </c>
      <c r="I16" s="50" t="s">
        <v>19</v>
      </c>
      <c r="J16" s="51" t="s">
        <v>44</v>
      </c>
      <c r="K16" s="52"/>
      <c r="L16" s="53"/>
      <c r="N16" s="54"/>
      <c r="O16" s="54"/>
    </row>
    <row r="17" customFormat="false" ht="12.75" hidden="false" customHeight="false" outlineLevel="0" collapsed="false">
      <c r="A17" s="78" t="s">
        <v>21</v>
      </c>
      <c r="B17" s="73" t="s">
        <v>45</v>
      </c>
      <c r="C17" s="74" t="s">
        <v>23</v>
      </c>
      <c r="D17" s="75" t="n">
        <f aca="false">levantamento!D11</f>
        <v>21.22</v>
      </c>
      <c r="E17" s="49" t="n">
        <v>4.71</v>
      </c>
      <c r="F17" s="48" t="n">
        <f aca="false">D17*E17</f>
        <v>99.9462</v>
      </c>
      <c r="G17" s="49" t="n">
        <f aca="false">E17*(1+J$5)</f>
        <v>6.123</v>
      </c>
      <c r="H17" s="48" t="n">
        <f aca="false">G17*D17</f>
        <v>129.93006</v>
      </c>
      <c r="I17" s="50" t="s">
        <v>19</v>
      </c>
      <c r="J17" s="51" t="s">
        <v>46</v>
      </c>
      <c r="K17" s="52"/>
      <c r="L17" s="53"/>
      <c r="N17" s="54"/>
      <c r="O17" s="54"/>
    </row>
    <row r="18" customFormat="false" ht="12.75" hidden="false" customHeight="false" outlineLevel="0" collapsed="false">
      <c r="A18" s="43" t="s">
        <v>26</v>
      </c>
      <c r="B18" s="73" t="s">
        <v>47</v>
      </c>
      <c r="C18" s="79" t="s">
        <v>23</v>
      </c>
      <c r="D18" s="80" t="n">
        <f aca="false">D17</f>
        <v>21.22</v>
      </c>
      <c r="E18" s="81" t="n">
        <v>7.88</v>
      </c>
      <c r="F18" s="48" t="n">
        <f aca="false">D18*E18</f>
        <v>167.2136</v>
      </c>
      <c r="G18" s="49" t="n">
        <f aca="false">E18*(1+J$5)</f>
        <v>10.244</v>
      </c>
      <c r="H18" s="48" t="n">
        <f aca="false">G18*D18</f>
        <v>217.37768</v>
      </c>
      <c r="I18" s="50" t="s">
        <v>19</v>
      </c>
      <c r="J18" s="51" t="s">
        <v>48</v>
      </c>
      <c r="K18" s="52"/>
      <c r="L18" s="53"/>
      <c r="N18" s="54"/>
      <c r="O18" s="54"/>
    </row>
    <row r="19" customFormat="false" ht="12.75" hidden="false" customHeight="false" outlineLevel="0" collapsed="false">
      <c r="A19" s="43" t="s">
        <v>49</v>
      </c>
      <c r="B19" s="73" t="s">
        <v>50</v>
      </c>
      <c r="C19" s="74" t="s">
        <v>40</v>
      </c>
      <c r="D19" s="75" t="n">
        <f aca="false">levantamento!E49</f>
        <v>20.687</v>
      </c>
      <c r="E19" s="77" t="n">
        <v>14.86</v>
      </c>
      <c r="F19" s="48" t="n">
        <f aca="false">D19*E19</f>
        <v>307.40882</v>
      </c>
      <c r="G19" s="49" t="n">
        <f aca="false">E19*(1+J$5)</f>
        <v>19.318</v>
      </c>
      <c r="H19" s="48" t="n">
        <f aca="false">G19*D19</f>
        <v>399.631466</v>
      </c>
      <c r="I19" s="50" t="s">
        <v>19</v>
      </c>
      <c r="J19" s="51" t="s">
        <v>51</v>
      </c>
      <c r="K19" s="52"/>
      <c r="L19" s="53"/>
      <c r="N19" s="54"/>
      <c r="O19" s="54"/>
    </row>
    <row r="20" customFormat="false" ht="25.5" hidden="false" customHeight="false" outlineLevel="0" collapsed="false">
      <c r="A20" s="43" t="s">
        <v>52</v>
      </c>
      <c r="B20" s="73" t="s">
        <v>53</v>
      </c>
      <c r="C20" s="74" t="s">
        <v>54</v>
      </c>
      <c r="D20" s="75" t="n">
        <f aca="false">D19*5</f>
        <v>103.435</v>
      </c>
      <c r="E20" s="77" t="n">
        <v>1.19</v>
      </c>
      <c r="F20" s="48" t="n">
        <f aca="false">D20*E20</f>
        <v>123.08765</v>
      </c>
      <c r="G20" s="49" t="n">
        <f aca="false">E20*(1+J$5)</f>
        <v>1.547</v>
      </c>
      <c r="H20" s="48" t="n">
        <f aca="false">G20*D20</f>
        <v>160.013945</v>
      </c>
      <c r="I20" s="50" t="s">
        <v>19</v>
      </c>
      <c r="J20" s="51" t="s">
        <v>55</v>
      </c>
      <c r="K20" s="52"/>
      <c r="L20" s="53"/>
      <c r="N20" s="54"/>
      <c r="O20" s="54"/>
    </row>
    <row r="21" customFormat="false" ht="12.75" hidden="false" customHeight="false" outlineLevel="0" collapsed="false">
      <c r="A21" s="82" t="s">
        <v>56</v>
      </c>
      <c r="B21" s="83" t="s">
        <v>57</v>
      </c>
      <c r="C21" s="65"/>
      <c r="D21" s="66"/>
      <c r="E21" s="84"/>
      <c r="F21" s="68"/>
      <c r="G21" s="69" t="n">
        <f aca="false">E21*(1+J$5)</f>
        <v>0</v>
      </c>
      <c r="H21" s="70" t="n">
        <f aca="false">SUM(H22)</f>
        <v>13186.2588</v>
      </c>
      <c r="I21" s="71"/>
      <c r="J21" s="85"/>
      <c r="K21" s="52"/>
      <c r="L21" s="53"/>
      <c r="N21" s="54"/>
      <c r="O21" s="54"/>
    </row>
    <row r="22" customFormat="false" ht="25.5" hidden="false" customHeight="false" outlineLevel="0" collapsed="false">
      <c r="A22" s="78" t="s">
        <v>58</v>
      </c>
      <c r="B22" s="73" t="s">
        <v>59</v>
      </c>
      <c r="C22" s="74" t="s">
        <v>28</v>
      </c>
      <c r="D22" s="75" t="n">
        <f aca="false">levantamento!B53</f>
        <v>25.3</v>
      </c>
      <c r="E22" s="77" t="n">
        <v>400.92</v>
      </c>
      <c r="F22" s="48" t="n">
        <f aca="false">D22*E22</f>
        <v>10143.276</v>
      </c>
      <c r="G22" s="49" t="n">
        <f aca="false">E22*(1+J$5)</f>
        <v>521.196</v>
      </c>
      <c r="H22" s="48" t="n">
        <f aca="false">G22*D22</f>
        <v>13186.2588</v>
      </c>
      <c r="I22" s="50" t="s">
        <v>19</v>
      </c>
      <c r="J22" s="51" t="s">
        <v>60</v>
      </c>
      <c r="K22" s="52"/>
      <c r="L22" s="53"/>
      <c r="N22" s="54"/>
      <c r="O22" s="54"/>
    </row>
    <row r="23" customFormat="false" ht="12.75" hidden="false" customHeight="false" outlineLevel="0" collapsed="false">
      <c r="A23" s="82" t="s">
        <v>61</v>
      </c>
      <c r="B23" s="86" t="s">
        <v>62</v>
      </c>
      <c r="C23" s="65"/>
      <c r="D23" s="66"/>
      <c r="E23" s="69"/>
      <c r="F23" s="68"/>
      <c r="G23" s="69" t="n">
        <f aca="false">E23*(1+J$5)</f>
        <v>0</v>
      </c>
      <c r="H23" s="70" t="n">
        <f aca="false">SUM(H24:H29)</f>
        <v>18841.929379</v>
      </c>
      <c r="I23" s="71"/>
      <c r="J23" s="87"/>
      <c r="K23" s="52"/>
      <c r="L23" s="53"/>
      <c r="N23" s="54"/>
      <c r="O23" s="54"/>
    </row>
    <row r="24" customFormat="false" ht="12.75" hidden="false" customHeight="false" outlineLevel="0" collapsed="false">
      <c r="A24" s="78" t="s">
        <v>63</v>
      </c>
      <c r="B24" s="73" t="s">
        <v>64</v>
      </c>
      <c r="C24" s="74" t="s">
        <v>23</v>
      </c>
      <c r="D24" s="75" t="n">
        <f aca="false">levantamento!D6</f>
        <v>89.5382</v>
      </c>
      <c r="E24" s="49" t="n">
        <v>74.82</v>
      </c>
      <c r="F24" s="48" t="n">
        <f aca="false">D24*E24</f>
        <v>6699.248124</v>
      </c>
      <c r="G24" s="49" t="n">
        <f aca="false">E24*(1+J$5)</f>
        <v>97.266</v>
      </c>
      <c r="H24" s="48" t="n">
        <f aca="false">G24*D24</f>
        <v>8709.0225612</v>
      </c>
      <c r="I24" s="50" t="s">
        <v>19</v>
      </c>
      <c r="J24" s="51" t="s">
        <v>65</v>
      </c>
      <c r="K24" s="52"/>
      <c r="L24" s="53"/>
      <c r="N24" s="54"/>
      <c r="O24" s="54"/>
    </row>
    <row r="25" customFormat="false" ht="12.75" hidden="false" customHeight="false" outlineLevel="0" collapsed="false">
      <c r="A25" s="78" t="s">
        <v>66</v>
      </c>
      <c r="B25" s="73" t="s">
        <v>67</v>
      </c>
      <c r="C25" s="74" t="s">
        <v>68</v>
      </c>
      <c r="D25" s="75" t="n">
        <f aca="false">levantamento!D10</f>
        <v>13.25</v>
      </c>
      <c r="E25" s="49" t="n">
        <v>21.35</v>
      </c>
      <c r="F25" s="48" t="n">
        <f aca="false">D25*E25</f>
        <v>282.8875</v>
      </c>
      <c r="G25" s="49" t="n">
        <f aca="false">E25*(1+J$5)</f>
        <v>27.755</v>
      </c>
      <c r="H25" s="48" t="n">
        <f aca="false">G25*D25</f>
        <v>367.75375</v>
      </c>
      <c r="I25" s="50" t="s">
        <v>19</v>
      </c>
      <c r="J25" s="51" t="s">
        <v>69</v>
      </c>
      <c r="K25" s="52"/>
      <c r="L25" s="53"/>
      <c r="N25" s="54"/>
      <c r="O25" s="54"/>
    </row>
    <row r="26" customFormat="false" ht="12.75" hidden="false" customHeight="false" outlineLevel="0" collapsed="false">
      <c r="A26" s="78" t="s">
        <v>70</v>
      </c>
      <c r="B26" s="73" t="s">
        <v>71</v>
      </c>
      <c r="C26" s="74" t="s">
        <v>23</v>
      </c>
      <c r="D26" s="75" t="n">
        <f aca="false">levantamento!D6</f>
        <v>89.5382</v>
      </c>
      <c r="E26" s="49" t="n">
        <v>41.33</v>
      </c>
      <c r="F26" s="48" t="n">
        <f aca="false">D26*E26</f>
        <v>3700.613806</v>
      </c>
      <c r="G26" s="49" t="n">
        <f aca="false">E26*(1+J$5)</f>
        <v>53.729</v>
      </c>
      <c r="H26" s="48" t="n">
        <f aca="false">G26*D26</f>
        <v>4810.7979478</v>
      </c>
      <c r="I26" s="50" t="s">
        <v>19</v>
      </c>
      <c r="J26" s="51" t="s">
        <v>72</v>
      </c>
      <c r="K26" s="52"/>
      <c r="L26" s="53"/>
      <c r="N26" s="54"/>
      <c r="O26" s="54"/>
    </row>
    <row r="27" customFormat="false" ht="12.75" hidden="false" customHeight="false" outlineLevel="0" collapsed="false">
      <c r="A27" s="78" t="s">
        <v>73</v>
      </c>
      <c r="B27" s="73" t="s">
        <v>74</v>
      </c>
      <c r="C27" s="74" t="s">
        <v>28</v>
      </c>
      <c r="D27" s="75" t="n">
        <v>13</v>
      </c>
      <c r="E27" s="49" t="n">
        <v>14.49</v>
      </c>
      <c r="F27" s="48" t="n">
        <f aca="false">D27*E27</f>
        <v>188.37</v>
      </c>
      <c r="G27" s="49" t="n">
        <f aca="false">E27*(1+J$5)</f>
        <v>18.837</v>
      </c>
      <c r="H27" s="48" t="n">
        <f aca="false">G27*D27</f>
        <v>244.881</v>
      </c>
      <c r="I27" s="50" t="s">
        <v>19</v>
      </c>
      <c r="J27" s="51" t="s">
        <v>75</v>
      </c>
      <c r="K27" s="52"/>
      <c r="L27" s="53"/>
      <c r="N27" s="54"/>
      <c r="O27" s="54"/>
    </row>
    <row r="28" customFormat="false" ht="12.75" hidden="false" customHeight="false" outlineLevel="0" collapsed="false">
      <c r="A28" s="78" t="s">
        <v>76</v>
      </c>
      <c r="B28" s="73" t="s">
        <v>77</v>
      </c>
      <c r="C28" s="74" t="s">
        <v>28</v>
      </c>
      <c r="D28" s="75" t="n">
        <f aca="false">levantamento!D18</f>
        <v>62.31</v>
      </c>
      <c r="E28" s="49" t="n">
        <v>38.17</v>
      </c>
      <c r="F28" s="48" t="n">
        <f aca="false">D28*E28</f>
        <v>2378.3727</v>
      </c>
      <c r="G28" s="49" t="n">
        <f aca="false">E28*(1+J$5)</f>
        <v>49.621</v>
      </c>
      <c r="H28" s="48" t="n">
        <f aca="false">G28*D28</f>
        <v>3091.88451</v>
      </c>
      <c r="I28" s="50" t="s">
        <v>19</v>
      </c>
      <c r="J28" s="51" t="s">
        <v>78</v>
      </c>
      <c r="K28" s="52"/>
      <c r="L28" s="53"/>
      <c r="N28" s="54"/>
      <c r="O28" s="54"/>
    </row>
    <row r="29" customFormat="false" ht="12.75" hidden="false" customHeight="false" outlineLevel="0" collapsed="false">
      <c r="A29" s="78" t="s">
        <v>79</v>
      </c>
      <c r="B29" s="73" t="s">
        <v>80</v>
      </c>
      <c r="C29" s="74" t="s">
        <v>28</v>
      </c>
      <c r="D29" s="75" t="n">
        <f aca="false">levantamento!D26</f>
        <v>33.73</v>
      </c>
      <c r="E29" s="49" t="n">
        <v>36.89</v>
      </c>
      <c r="F29" s="48" t="n">
        <f aca="false">D29*E29</f>
        <v>1244.2997</v>
      </c>
      <c r="G29" s="49" t="n">
        <f aca="false">E29*(1+J$5)</f>
        <v>47.957</v>
      </c>
      <c r="H29" s="48" t="n">
        <f aca="false">G29*D29</f>
        <v>1617.58961</v>
      </c>
      <c r="I29" s="50" t="s">
        <v>19</v>
      </c>
      <c r="J29" s="51" t="s">
        <v>81</v>
      </c>
      <c r="K29" s="52"/>
      <c r="L29" s="53"/>
      <c r="N29" s="54"/>
      <c r="O29" s="54"/>
    </row>
    <row r="30" customFormat="false" ht="12.75" hidden="false" customHeight="false" outlineLevel="0" collapsed="false">
      <c r="A30" s="82" t="s">
        <v>82</v>
      </c>
      <c r="B30" s="83" t="s">
        <v>83</v>
      </c>
      <c r="C30" s="65"/>
      <c r="D30" s="66"/>
      <c r="E30" s="69"/>
      <c r="F30" s="68"/>
      <c r="G30" s="69" t="n">
        <f aca="false">E30*(1+J$5)</f>
        <v>0</v>
      </c>
      <c r="H30" s="70" t="n">
        <f aca="false">SUM(H31:H35)</f>
        <v>6203.236</v>
      </c>
      <c r="I30" s="71"/>
      <c r="J30" s="72"/>
      <c r="K30" s="52"/>
      <c r="L30" s="53"/>
      <c r="N30" s="54"/>
      <c r="O30" s="54"/>
    </row>
    <row r="31" customFormat="false" ht="12.75" hidden="false" customHeight="false" outlineLevel="0" collapsed="false">
      <c r="A31" s="78" t="s">
        <v>84</v>
      </c>
      <c r="B31" s="73" t="s">
        <v>85</v>
      </c>
      <c r="C31" s="74" t="s">
        <v>28</v>
      </c>
      <c r="D31" s="75" t="n">
        <v>13</v>
      </c>
      <c r="E31" s="49" t="n">
        <v>38.23</v>
      </c>
      <c r="F31" s="48" t="n">
        <f aca="false">D31*E31</f>
        <v>496.99</v>
      </c>
      <c r="G31" s="49" t="n">
        <f aca="false">E31*(1+J$5)</f>
        <v>49.699</v>
      </c>
      <c r="H31" s="48" t="n">
        <f aca="false">G31*D31</f>
        <v>646.087</v>
      </c>
      <c r="I31" s="50" t="s">
        <v>19</v>
      </c>
      <c r="J31" s="51" t="s">
        <v>86</v>
      </c>
      <c r="K31" s="52"/>
      <c r="L31" s="53"/>
      <c r="N31" s="54"/>
      <c r="O31" s="54"/>
    </row>
    <row r="32" customFormat="false" ht="12.75" hidden="false" customHeight="false" outlineLevel="0" collapsed="false">
      <c r="A32" s="78" t="s">
        <v>87</v>
      </c>
      <c r="B32" s="73" t="s">
        <v>88</v>
      </c>
      <c r="C32" s="74" t="s">
        <v>68</v>
      </c>
      <c r="D32" s="75" t="n">
        <v>37</v>
      </c>
      <c r="E32" s="49" t="n">
        <v>41.72</v>
      </c>
      <c r="F32" s="48" t="n">
        <f aca="false">D32*E32</f>
        <v>1543.64</v>
      </c>
      <c r="G32" s="49" t="n">
        <f aca="false">E32*(1+J$5)</f>
        <v>54.236</v>
      </c>
      <c r="H32" s="48" t="n">
        <f aca="false">G32*D32</f>
        <v>2006.732</v>
      </c>
      <c r="I32" s="50" t="s">
        <v>19</v>
      </c>
      <c r="J32" s="51" t="s">
        <v>89</v>
      </c>
      <c r="K32" s="52"/>
      <c r="L32" s="53"/>
      <c r="N32" s="54"/>
      <c r="O32" s="54"/>
    </row>
    <row r="33" customFormat="false" ht="12.75" hidden="false" customHeight="false" outlineLevel="0" collapsed="false">
      <c r="A33" s="78" t="s">
        <v>90</v>
      </c>
      <c r="B33" s="73" t="s">
        <v>91</v>
      </c>
      <c r="C33" s="74" t="s">
        <v>68</v>
      </c>
      <c r="D33" s="75" t="n">
        <v>3</v>
      </c>
      <c r="E33" s="49" t="n">
        <v>50.73</v>
      </c>
      <c r="F33" s="48" t="n">
        <f aca="false">D33*E33</f>
        <v>152.19</v>
      </c>
      <c r="G33" s="49" t="n">
        <f aca="false">E33*(1+J$5)</f>
        <v>65.949</v>
      </c>
      <c r="H33" s="48" t="n">
        <f aca="false">G33*D33</f>
        <v>197.847</v>
      </c>
      <c r="I33" s="50" t="s">
        <v>19</v>
      </c>
      <c r="J33" s="51" t="s">
        <v>92</v>
      </c>
      <c r="K33" s="52"/>
      <c r="L33" s="53"/>
      <c r="N33" s="54"/>
      <c r="O33" s="54"/>
    </row>
    <row r="34" customFormat="false" ht="12.75" hidden="false" customHeight="false" outlineLevel="0" collapsed="false">
      <c r="A34" s="78" t="s">
        <v>93</v>
      </c>
      <c r="B34" s="73" t="s">
        <v>94</v>
      </c>
      <c r="C34" s="74" t="s">
        <v>28</v>
      </c>
      <c r="D34" s="75" t="n">
        <v>60</v>
      </c>
      <c r="E34" s="49" t="n">
        <v>39.27</v>
      </c>
      <c r="F34" s="48" t="n">
        <f aca="false">D34*E34</f>
        <v>2356.2</v>
      </c>
      <c r="G34" s="49" t="n">
        <f aca="false">E34*(1+J$5)</f>
        <v>51.051</v>
      </c>
      <c r="H34" s="48" t="n">
        <f aca="false">G34*D34</f>
        <v>3063.06</v>
      </c>
      <c r="I34" s="50" t="s">
        <v>19</v>
      </c>
      <c r="J34" s="51" t="s">
        <v>95</v>
      </c>
      <c r="K34" s="52"/>
      <c r="L34" s="53"/>
      <c r="N34" s="54"/>
      <c r="O34" s="54"/>
    </row>
    <row r="35" customFormat="false" ht="25.5" hidden="false" customHeight="false" outlineLevel="0" collapsed="false">
      <c r="A35" s="78" t="s">
        <v>96</v>
      </c>
      <c r="B35" s="73" t="s">
        <v>97</v>
      </c>
      <c r="C35" s="88" t="s">
        <v>98</v>
      </c>
      <c r="D35" s="75" t="n">
        <v>2</v>
      </c>
      <c r="E35" s="49" t="n">
        <v>111.35</v>
      </c>
      <c r="F35" s="48" t="n">
        <f aca="false">D35*E35</f>
        <v>222.7</v>
      </c>
      <c r="G35" s="49" t="n">
        <f aca="false">E35*(1+J$5)</f>
        <v>144.755</v>
      </c>
      <c r="H35" s="48" t="n">
        <f aca="false">G35*D35</f>
        <v>289.51</v>
      </c>
      <c r="I35" s="50" t="s">
        <v>19</v>
      </c>
      <c r="J35" s="51" t="s">
        <v>99</v>
      </c>
      <c r="K35" s="52"/>
      <c r="L35" s="53"/>
      <c r="N35" s="54"/>
      <c r="O35" s="54"/>
    </row>
    <row r="36" customFormat="false" ht="12.75" hidden="false" customHeight="false" outlineLevel="0" collapsed="false">
      <c r="A36" s="82" t="s">
        <v>100</v>
      </c>
      <c r="B36" s="83" t="s">
        <v>101</v>
      </c>
      <c r="C36" s="89"/>
      <c r="D36" s="66"/>
      <c r="E36" s="69"/>
      <c r="F36" s="68"/>
      <c r="G36" s="69" t="n">
        <f aca="false">E36*(1+J$5)</f>
        <v>0</v>
      </c>
      <c r="H36" s="70" t="n">
        <f aca="false">SUM(H37)</f>
        <v>3221.74294</v>
      </c>
      <c r="I36" s="71"/>
      <c r="J36" s="72"/>
      <c r="K36" s="52"/>
      <c r="L36" s="53"/>
      <c r="N36" s="54"/>
      <c r="O36" s="54"/>
    </row>
    <row r="37" customFormat="false" ht="12.75" hidden="false" customHeight="false" outlineLevel="0" collapsed="false">
      <c r="A37" s="78" t="s">
        <v>102</v>
      </c>
      <c r="B37" s="73" t="s">
        <v>103</v>
      </c>
      <c r="C37" s="88" t="s">
        <v>23</v>
      </c>
      <c r="D37" s="75" t="n">
        <f aca="false">55.31+9.6</f>
        <v>64.91</v>
      </c>
      <c r="E37" s="49" t="n">
        <v>38.18</v>
      </c>
      <c r="F37" s="48" t="n">
        <f aca="false">D37*E37</f>
        <v>2478.2638</v>
      </c>
      <c r="G37" s="49" t="n">
        <f aca="false">E37*(1+J$5)</f>
        <v>49.634</v>
      </c>
      <c r="H37" s="48" t="n">
        <f aca="false">G37*D37</f>
        <v>3221.74294</v>
      </c>
      <c r="I37" s="50" t="s">
        <v>19</v>
      </c>
      <c r="J37" s="51" t="s">
        <v>104</v>
      </c>
      <c r="K37" s="52"/>
      <c r="L37" s="53"/>
      <c r="N37" s="54"/>
      <c r="O37" s="54"/>
    </row>
    <row r="38" customFormat="false" ht="12.75" hidden="false" customHeight="false" outlineLevel="0" collapsed="false">
      <c r="A38" s="82" t="s">
        <v>105</v>
      </c>
      <c r="B38" s="83" t="s">
        <v>106</v>
      </c>
      <c r="C38" s="90"/>
      <c r="D38" s="91"/>
      <c r="E38" s="69"/>
      <c r="F38" s="68"/>
      <c r="G38" s="69"/>
      <c r="H38" s="70" t="n">
        <f aca="false">SUM(H39:H42)</f>
        <v>6677.04453</v>
      </c>
      <c r="I38" s="92"/>
      <c r="J38" s="93"/>
      <c r="K38" s="52"/>
      <c r="L38" s="53"/>
      <c r="N38" s="54"/>
      <c r="O38" s="54"/>
    </row>
    <row r="39" customFormat="false" ht="12.75" hidden="false" customHeight="false" outlineLevel="0" collapsed="false">
      <c r="A39" s="78" t="s">
        <v>107</v>
      </c>
      <c r="B39" s="73" t="s">
        <v>108</v>
      </c>
      <c r="C39" s="88" t="s">
        <v>109</v>
      </c>
      <c r="D39" s="75" t="n">
        <f aca="false">levantamento!D12</f>
        <v>55.31</v>
      </c>
      <c r="E39" s="49" t="n">
        <v>18.16</v>
      </c>
      <c r="F39" s="48" t="n">
        <f aca="false">D39*E39</f>
        <v>1004.4296</v>
      </c>
      <c r="G39" s="49" t="n">
        <f aca="false">E39*(1+J$5)</f>
        <v>23.608</v>
      </c>
      <c r="H39" s="48" t="n">
        <f aca="false">G39*D39</f>
        <v>1305.75848</v>
      </c>
      <c r="I39" s="50" t="s">
        <v>19</v>
      </c>
      <c r="J39" s="51" t="s">
        <v>110</v>
      </c>
      <c r="K39" s="52"/>
      <c r="L39" s="53"/>
      <c r="N39" s="54"/>
      <c r="O39" s="54"/>
    </row>
    <row r="40" customFormat="false" ht="25.5" hidden="false" customHeight="false" outlineLevel="0" collapsed="false">
      <c r="A40" s="78" t="s">
        <v>111</v>
      </c>
      <c r="B40" s="73" t="s">
        <v>112</v>
      </c>
      <c r="C40" s="88" t="s">
        <v>23</v>
      </c>
      <c r="D40" s="75" t="n">
        <f aca="false">D39</f>
        <v>55.31</v>
      </c>
      <c r="E40" s="49" t="n">
        <v>60.76</v>
      </c>
      <c r="F40" s="48" t="n">
        <f aca="false">D40*E40</f>
        <v>3360.6356</v>
      </c>
      <c r="G40" s="49" t="n">
        <f aca="false">E40*(1+J$5)</f>
        <v>78.988</v>
      </c>
      <c r="H40" s="48" t="n">
        <f aca="false">G40*D40</f>
        <v>4368.82628</v>
      </c>
      <c r="I40" s="50" t="s">
        <v>19</v>
      </c>
      <c r="J40" s="51" t="s">
        <v>113</v>
      </c>
      <c r="K40" s="52"/>
      <c r="L40" s="53"/>
      <c r="N40" s="54"/>
      <c r="O40" s="54"/>
    </row>
    <row r="41" customFormat="false" ht="12.75" hidden="false" customHeight="false" outlineLevel="0" collapsed="false">
      <c r="A41" s="78" t="s">
        <v>114</v>
      </c>
      <c r="B41" s="73" t="s">
        <v>115</v>
      </c>
      <c r="C41" s="88" t="s">
        <v>116</v>
      </c>
      <c r="D41" s="75" t="n">
        <f aca="false">levantamento!B36</f>
        <v>33.52</v>
      </c>
      <c r="E41" s="49" t="n">
        <v>17.42</v>
      </c>
      <c r="F41" s="48" t="n">
        <f aca="false">D41*E41</f>
        <v>583.9184</v>
      </c>
      <c r="G41" s="49" t="n">
        <f aca="false">E41*(1+J$5)</f>
        <v>22.646</v>
      </c>
      <c r="H41" s="48" t="n">
        <f aca="false">G41*D41</f>
        <v>759.09392</v>
      </c>
      <c r="I41" s="50" t="s">
        <v>19</v>
      </c>
      <c r="J41" s="51" t="s">
        <v>117</v>
      </c>
      <c r="K41" s="52"/>
      <c r="L41" s="53"/>
      <c r="N41" s="54"/>
      <c r="O41" s="54"/>
    </row>
    <row r="42" customFormat="false" ht="12.75" hidden="false" customHeight="false" outlineLevel="0" collapsed="false">
      <c r="A42" s="78" t="s">
        <v>118</v>
      </c>
      <c r="B42" s="73" t="s">
        <v>119</v>
      </c>
      <c r="C42" s="88" t="s">
        <v>120</v>
      </c>
      <c r="D42" s="75" t="n">
        <f aca="false">2*0.25+0.7*0.25</f>
        <v>0.675</v>
      </c>
      <c r="E42" s="49" t="n">
        <v>277.34</v>
      </c>
      <c r="F42" s="48" t="n">
        <f aca="false">D42*E42</f>
        <v>187.2045</v>
      </c>
      <c r="G42" s="49" t="n">
        <f aca="false">E42*(1+J$5)</f>
        <v>360.542</v>
      </c>
      <c r="H42" s="48" t="n">
        <f aca="false">G42*D42</f>
        <v>243.36585</v>
      </c>
      <c r="I42" s="50" t="s">
        <v>19</v>
      </c>
      <c r="J42" s="51" t="s">
        <v>121</v>
      </c>
      <c r="K42" s="52"/>
      <c r="L42" s="53"/>
      <c r="N42" s="54"/>
      <c r="O42" s="54"/>
    </row>
    <row r="43" customFormat="false" ht="12.75" hidden="false" customHeight="false" outlineLevel="0" collapsed="false">
      <c r="A43" s="82" t="s">
        <v>122</v>
      </c>
      <c r="B43" s="83" t="s">
        <v>123</v>
      </c>
      <c r="C43" s="89"/>
      <c r="D43" s="66"/>
      <c r="E43" s="69"/>
      <c r="F43" s="68"/>
      <c r="G43" s="69" t="n">
        <f aca="false">E43*(1+J$5)</f>
        <v>0</v>
      </c>
      <c r="H43" s="70" t="n">
        <f aca="false">SUM(H44:H45)</f>
        <v>4425.99183</v>
      </c>
      <c r="I43" s="71"/>
      <c r="J43" s="72"/>
      <c r="K43" s="52"/>
      <c r="L43" s="53"/>
      <c r="N43" s="54"/>
      <c r="O43" s="54"/>
    </row>
    <row r="44" customFormat="false" ht="25.5" hidden="false" customHeight="false" outlineLevel="0" collapsed="false">
      <c r="A44" s="78" t="s">
        <v>124</v>
      </c>
      <c r="B44" s="73" t="s">
        <v>125</v>
      </c>
      <c r="C44" s="88" t="s">
        <v>23</v>
      </c>
      <c r="D44" s="75" t="n">
        <f aca="false">2*1.3</f>
        <v>2.6</v>
      </c>
      <c r="E44" s="49" t="n">
        <v>380.61</v>
      </c>
      <c r="F44" s="48" t="n">
        <f aca="false">D44*E44</f>
        <v>989.586</v>
      </c>
      <c r="G44" s="49" t="n">
        <f aca="false">E44*(1+J$5)</f>
        <v>494.793</v>
      </c>
      <c r="H44" s="48" t="n">
        <f aca="false">G44*D44</f>
        <v>1286.4618</v>
      </c>
      <c r="I44" s="50" t="s">
        <v>35</v>
      </c>
      <c r="J44" s="51" t="s">
        <v>126</v>
      </c>
      <c r="K44" s="52"/>
      <c r="L44" s="53"/>
      <c r="N44" s="54"/>
      <c r="O44" s="54"/>
    </row>
    <row r="45" customFormat="false" ht="12.75" hidden="false" customHeight="false" outlineLevel="0" collapsed="false">
      <c r="A45" s="78" t="s">
        <v>127</v>
      </c>
      <c r="B45" s="73" t="s">
        <v>128</v>
      </c>
      <c r="C45" s="88" t="s">
        <v>23</v>
      </c>
      <c r="D45" s="75" t="n">
        <f aca="false">0.7*2.1+2*2.1</f>
        <v>5.67</v>
      </c>
      <c r="E45" s="49" t="n">
        <v>425.93</v>
      </c>
      <c r="F45" s="48" t="n">
        <f aca="false">D45*E45</f>
        <v>2415.0231</v>
      </c>
      <c r="G45" s="49" t="n">
        <f aca="false">E45*(1+J$5)</f>
        <v>553.709</v>
      </c>
      <c r="H45" s="48" t="n">
        <f aca="false">G45*D45</f>
        <v>3139.53003</v>
      </c>
      <c r="I45" s="50" t="s">
        <v>35</v>
      </c>
      <c r="J45" s="51" t="s">
        <v>129</v>
      </c>
      <c r="K45" s="52"/>
      <c r="L45" s="53"/>
      <c r="N45" s="54"/>
      <c r="O45" s="54"/>
    </row>
    <row r="46" customFormat="false" ht="12.75" hidden="false" customHeight="false" outlineLevel="0" collapsed="false">
      <c r="A46" s="82" t="s">
        <v>130</v>
      </c>
      <c r="B46" s="86" t="s">
        <v>131</v>
      </c>
      <c r="C46" s="65"/>
      <c r="D46" s="66"/>
      <c r="E46" s="84"/>
      <c r="F46" s="68"/>
      <c r="G46" s="69" t="n">
        <f aca="false">E46*(1+J$5)</f>
        <v>0</v>
      </c>
      <c r="H46" s="70" t="n">
        <f aca="false">SUM(H47:H54)</f>
        <v>8533.202704</v>
      </c>
      <c r="I46" s="71"/>
      <c r="J46" s="87"/>
      <c r="K46" s="52"/>
      <c r="L46" s="53"/>
      <c r="N46" s="54"/>
      <c r="O46" s="54"/>
    </row>
    <row r="47" customFormat="false" ht="12.75" hidden="false" customHeight="false" outlineLevel="0" collapsed="false">
      <c r="A47" s="78" t="s">
        <v>132</v>
      </c>
      <c r="B47" s="73" t="s">
        <v>133</v>
      </c>
      <c r="C47" s="88" t="s">
        <v>109</v>
      </c>
      <c r="D47" s="75" t="n">
        <f aca="false">levantamento!D30+levantamento!D37</f>
        <v>271.788</v>
      </c>
      <c r="E47" s="49" t="n">
        <v>3.56</v>
      </c>
      <c r="F47" s="48" t="n">
        <f aca="false">D47*E47</f>
        <v>967.56528</v>
      </c>
      <c r="G47" s="49" t="n">
        <f aca="false">E47*(1+J$5)</f>
        <v>4.628</v>
      </c>
      <c r="H47" s="48" t="n">
        <f aca="false">G47*D47</f>
        <v>1257.834864</v>
      </c>
      <c r="I47" s="50" t="s">
        <v>19</v>
      </c>
      <c r="J47" s="51" t="s">
        <v>134</v>
      </c>
      <c r="K47" s="52"/>
      <c r="L47" s="53"/>
      <c r="N47" s="54"/>
      <c r="O47" s="54"/>
    </row>
    <row r="48" customFormat="false" ht="12.75" hidden="false" customHeight="false" outlineLevel="0" collapsed="false">
      <c r="A48" s="78" t="s">
        <v>135</v>
      </c>
      <c r="B48" s="73" t="s">
        <v>136</v>
      </c>
      <c r="C48" s="88" t="s">
        <v>109</v>
      </c>
      <c r="D48" s="75" t="n">
        <f aca="false">levantamento!D40</f>
        <v>55.31</v>
      </c>
      <c r="E48" s="49" t="n">
        <v>3.56</v>
      </c>
      <c r="F48" s="48" t="n">
        <f aca="false">D48*E48</f>
        <v>196.9036</v>
      </c>
      <c r="G48" s="49" t="n">
        <f aca="false">E48*(1+J$5)</f>
        <v>4.628</v>
      </c>
      <c r="H48" s="48" t="n">
        <f aca="false">G48*D48</f>
        <v>255.97468</v>
      </c>
      <c r="I48" s="50" t="s">
        <v>19</v>
      </c>
      <c r="J48" s="51" t="s">
        <v>137</v>
      </c>
      <c r="K48" s="52"/>
      <c r="L48" s="53"/>
      <c r="N48" s="54"/>
      <c r="O48" s="54"/>
    </row>
    <row r="49" customFormat="false" ht="12.75" hidden="false" customHeight="false" outlineLevel="0" collapsed="false">
      <c r="A49" s="78" t="s">
        <v>138</v>
      </c>
      <c r="B49" s="73" t="s">
        <v>139</v>
      </c>
      <c r="C49" s="74" t="s">
        <v>23</v>
      </c>
      <c r="D49" s="75" t="n">
        <f aca="false">levantamento!D36</f>
        <v>97.208</v>
      </c>
      <c r="E49" s="49" t="n">
        <v>10.96</v>
      </c>
      <c r="F49" s="48" t="n">
        <f aca="false">D49*E49</f>
        <v>1065.39968</v>
      </c>
      <c r="G49" s="49" t="n">
        <f aca="false">E49*(1+J$5)</f>
        <v>14.248</v>
      </c>
      <c r="H49" s="48" t="n">
        <f aca="false">G49*D49</f>
        <v>1385.019584</v>
      </c>
      <c r="I49" s="50" t="s">
        <v>19</v>
      </c>
      <c r="J49" s="51" t="s">
        <v>140</v>
      </c>
      <c r="K49" s="52"/>
      <c r="L49" s="53"/>
      <c r="N49" s="54"/>
      <c r="O49" s="54"/>
    </row>
    <row r="50" customFormat="false" ht="12.75" hidden="false" customHeight="false" outlineLevel="0" collapsed="false">
      <c r="A50" s="78" t="s">
        <v>141</v>
      </c>
      <c r="B50" s="73" t="s">
        <v>142</v>
      </c>
      <c r="C50" s="74" t="s">
        <v>23</v>
      </c>
      <c r="D50" s="75" t="n">
        <f aca="false">levantamento!D39</f>
        <v>55.31</v>
      </c>
      <c r="E50" s="49" t="n">
        <v>10.96</v>
      </c>
      <c r="F50" s="48" t="n">
        <f aca="false">D50*E50</f>
        <v>606.1976</v>
      </c>
      <c r="G50" s="49" t="n">
        <f aca="false">E50*(1+J$5)</f>
        <v>14.248</v>
      </c>
      <c r="H50" s="48" t="n">
        <f aca="false">G50*D50</f>
        <v>788.05688</v>
      </c>
      <c r="I50" s="50" t="s">
        <v>19</v>
      </c>
      <c r="J50" s="51" t="s">
        <v>143</v>
      </c>
      <c r="K50" s="52"/>
      <c r="L50" s="53"/>
      <c r="N50" s="54"/>
      <c r="O50" s="54"/>
    </row>
    <row r="51" customFormat="false" ht="12.75" hidden="false" customHeight="false" outlineLevel="0" collapsed="false">
      <c r="A51" s="78" t="s">
        <v>144</v>
      </c>
      <c r="B51" s="73" t="s">
        <v>145</v>
      </c>
      <c r="C51" s="74" t="s">
        <v>23</v>
      </c>
      <c r="D51" s="75" t="n">
        <f aca="false">levantamento!D30</f>
        <v>174.58</v>
      </c>
      <c r="E51" s="49" t="n">
        <v>9.94</v>
      </c>
      <c r="F51" s="48" t="n">
        <f aca="false">D51*E51</f>
        <v>1735.3252</v>
      </c>
      <c r="G51" s="49" t="n">
        <f aca="false">E51*(1+J$5)</f>
        <v>12.922</v>
      </c>
      <c r="H51" s="48" t="n">
        <f aca="false">G51*D51</f>
        <v>2255.92276</v>
      </c>
      <c r="I51" s="50" t="s">
        <v>19</v>
      </c>
      <c r="J51" s="51" t="s">
        <v>146</v>
      </c>
      <c r="K51" s="52"/>
      <c r="L51" s="53"/>
      <c r="N51" s="54"/>
      <c r="O51" s="54"/>
    </row>
    <row r="52" customFormat="false" ht="12.75" hidden="false" customHeight="false" outlineLevel="0" collapsed="false">
      <c r="A52" s="78" t="s">
        <v>147</v>
      </c>
      <c r="B52" s="73" t="s">
        <v>148</v>
      </c>
      <c r="C52" s="74" t="s">
        <v>23</v>
      </c>
      <c r="D52" s="75" t="n">
        <f aca="false">levantamento!D37</f>
        <v>97.208</v>
      </c>
      <c r="E52" s="49" t="n">
        <f aca="false">E51</f>
        <v>9.94</v>
      </c>
      <c r="F52" s="48" t="n">
        <f aca="false">D52*E52</f>
        <v>966.24752</v>
      </c>
      <c r="G52" s="49" t="n">
        <f aca="false">E52*(1+J$5)</f>
        <v>12.922</v>
      </c>
      <c r="H52" s="48" t="n">
        <f aca="false">G52*D52</f>
        <v>1256.121776</v>
      </c>
      <c r="I52" s="50" t="s">
        <v>19</v>
      </c>
      <c r="J52" s="51" t="s">
        <v>149</v>
      </c>
      <c r="K52" s="52"/>
      <c r="L52" s="53"/>
      <c r="N52" s="54"/>
      <c r="O52" s="54"/>
    </row>
    <row r="53" customFormat="false" ht="12.75" hidden="false" customHeight="false" outlineLevel="0" collapsed="false">
      <c r="A53" s="78" t="s">
        <v>150</v>
      </c>
      <c r="B53" s="73" t="s">
        <v>151</v>
      </c>
      <c r="C53" s="94" t="s">
        <v>23</v>
      </c>
      <c r="D53" s="75" t="n">
        <f aca="false">levantamento!D40</f>
        <v>55.31</v>
      </c>
      <c r="E53" s="49" t="n">
        <v>9.94</v>
      </c>
      <c r="F53" s="48" t="n">
        <f aca="false">D53*E53</f>
        <v>549.7814</v>
      </c>
      <c r="G53" s="49" t="n">
        <f aca="false">E53*(1+J$5)</f>
        <v>12.922</v>
      </c>
      <c r="H53" s="48" t="n">
        <f aca="false">G53*D53</f>
        <v>714.71582</v>
      </c>
      <c r="I53" s="50" t="s">
        <v>19</v>
      </c>
      <c r="J53" s="51" t="s">
        <v>152</v>
      </c>
      <c r="K53" s="52"/>
      <c r="L53" s="53"/>
      <c r="N53" s="54"/>
      <c r="O53" s="54"/>
    </row>
    <row r="54" customFormat="false" ht="15.75" hidden="false" customHeight="true" outlineLevel="0" collapsed="false">
      <c r="A54" s="78" t="s">
        <v>153</v>
      </c>
      <c r="B54" s="95" t="s">
        <v>154</v>
      </c>
      <c r="C54" s="94" t="s">
        <v>109</v>
      </c>
      <c r="D54" s="75" t="n">
        <f aca="false">levantamento!D34</f>
        <v>34.46</v>
      </c>
      <c r="E54" s="49" t="n">
        <v>13.83</v>
      </c>
      <c r="F54" s="48" t="n">
        <f aca="false">D54*E54</f>
        <v>476.5818</v>
      </c>
      <c r="G54" s="49" t="n">
        <f aca="false">E54*(1+J$5)</f>
        <v>17.979</v>
      </c>
      <c r="H54" s="48" t="n">
        <f aca="false">G54*D54</f>
        <v>619.55634</v>
      </c>
      <c r="I54" s="50" t="s">
        <v>19</v>
      </c>
      <c r="J54" s="51" t="s">
        <v>155</v>
      </c>
      <c r="K54" s="52"/>
      <c r="L54" s="53"/>
      <c r="N54" s="54"/>
      <c r="O54" s="54"/>
    </row>
    <row r="55" customFormat="false" ht="12.75" hidden="false" customHeight="false" outlineLevel="0" collapsed="false">
      <c r="A55" s="63" t="s">
        <v>156</v>
      </c>
      <c r="B55" s="86" t="s">
        <v>157</v>
      </c>
      <c r="C55" s="96"/>
      <c r="D55" s="97"/>
      <c r="E55" s="84"/>
      <c r="F55" s="68"/>
      <c r="G55" s="98"/>
      <c r="H55" s="99" t="n">
        <f aca="false">SUM(H56:H65)</f>
        <v>1122.589</v>
      </c>
      <c r="I55" s="71"/>
      <c r="J55" s="72"/>
      <c r="K55" s="52"/>
      <c r="L55" s="53"/>
      <c r="N55" s="54"/>
      <c r="O55" s="54"/>
    </row>
    <row r="56" customFormat="false" ht="12.75" hidden="false" customHeight="false" outlineLevel="0" collapsed="false">
      <c r="A56" s="43" t="s">
        <v>158</v>
      </c>
      <c r="B56" s="73" t="s">
        <v>159</v>
      </c>
      <c r="C56" s="100" t="s">
        <v>28</v>
      </c>
      <c r="D56" s="101" t="n">
        <v>20</v>
      </c>
      <c r="E56" s="80" t="n">
        <v>10.96</v>
      </c>
      <c r="F56" s="48" t="n">
        <f aca="false">E56*D56</f>
        <v>219.2</v>
      </c>
      <c r="G56" s="102" t="n">
        <f aca="false">E56*(1+J$5)</f>
        <v>14.248</v>
      </c>
      <c r="H56" s="49" t="n">
        <f aca="false">G56*D56</f>
        <v>284.96</v>
      </c>
      <c r="I56" s="50" t="s">
        <v>19</v>
      </c>
      <c r="J56" s="103" t="s">
        <v>160</v>
      </c>
      <c r="K56" s="52"/>
      <c r="L56" s="53"/>
      <c r="N56" s="54"/>
      <c r="O56" s="54"/>
    </row>
    <row r="57" customFormat="false" ht="12.75" hidden="false" customHeight="false" outlineLevel="0" collapsed="false">
      <c r="A57" s="43" t="s">
        <v>161</v>
      </c>
      <c r="B57" s="104" t="s">
        <v>162</v>
      </c>
      <c r="C57" s="94" t="s">
        <v>28</v>
      </c>
      <c r="D57" s="105" t="n">
        <v>5</v>
      </c>
      <c r="E57" s="80" t="n">
        <v>8.87</v>
      </c>
      <c r="F57" s="48" t="n">
        <f aca="false">E57*D57</f>
        <v>44.35</v>
      </c>
      <c r="G57" s="102" t="n">
        <f aca="false">E57*(1+J$5)</f>
        <v>11.531</v>
      </c>
      <c r="H57" s="49" t="n">
        <f aca="false">G57*D57</f>
        <v>57.655</v>
      </c>
      <c r="I57" s="50" t="s">
        <v>19</v>
      </c>
      <c r="J57" s="103" t="s">
        <v>163</v>
      </c>
      <c r="K57" s="52"/>
      <c r="L57" s="53"/>
      <c r="N57" s="54"/>
      <c r="O57" s="54"/>
    </row>
    <row r="58" customFormat="false" ht="12.75" hidden="false" customHeight="false" outlineLevel="0" collapsed="false">
      <c r="A58" s="43" t="s">
        <v>164</v>
      </c>
      <c r="B58" s="104" t="s">
        <v>165</v>
      </c>
      <c r="C58" s="94" t="s">
        <v>166</v>
      </c>
      <c r="D58" s="105" t="n">
        <v>5</v>
      </c>
      <c r="E58" s="75" t="n">
        <v>22.93</v>
      </c>
      <c r="F58" s="48" t="n">
        <f aca="false">E58*D58</f>
        <v>114.65</v>
      </c>
      <c r="G58" s="102" t="n">
        <f aca="false">E58*(1+J$5)</f>
        <v>29.809</v>
      </c>
      <c r="H58" s="49" t="n">
        <f aca="false">G58*D58</f>
        <v>149.045</v>
      </c>
      <c r="I58" s="50" t="s">
        <v>19</v>
      </c>
      <c r="J58" s="103" t="s">
        <v>167</v>
      </c>
      <c r="K58" s="52"/>
      <c r="L58" s="53"/>
      <c r="N58" s="54"/>
      <c r="O58" s="54"/>
    </row>
    <row r="59" customFormat="false" ht="12.75" hidden="false" customHeight="false" outlineLevel="0" collapsed="false">
      <c r="A59" s="43" t="s">
        <v>168</v>
      </c>
      <c r="B59" s="104" t="s">
        <v>169</v>
      </c>
      <c r="C59" s="94" t="s">
        <v>28</v>
      </c>
      <c r="D59" s="105" t="n">
        <v>5</v>
      </c>
      <c r="E59" s="75" t="n">
        <v>11.97</v>
      </c>
      <c r="F59" s="48" t="n">
        <f aca="false">E59*D59</f>
        <v>59.85</v>
      </c>
      <c r="G59" s="102" t="n">
        <f aca="false">E59*(1+J$5)</f>
        <v>15.561</v>
      </c>
      <c r="H59" s="49" t="n">
        <f aca="false">G59*D59</f>
        <v>77.805</v>
      </c>
      <c r="I59" s="50" t="s">
        <v>19</v>
      </c>
      <c r="J59" s="103" t="s">
        <v>170</v>
      </c>
      <c r="K59" s="52"/>
      <c r="L59" s="53"/>
      <c r="N59" s="54"/>
      <c r="O59" s="54"/>
    </row>
    <row r="60" customFormat="false" ht="12.75" hidden="false" customHeight="false" outlineLevel="0" collapsed="false">
      <c r="A60" s="43" t="s">
        <v>171</v>
      </c>
      <c r="B60" s="73" t="s">
        <v>172</v>
      </c>
      <c r="C60" s="100" t="s">
        <v>7</v>
      </c>
      <c r="D60" s="101" t="n">
        <v>1</v>
      </c>
      <c r="E60" s="77" t="n">
        <v>56.78</v>
      </c>
      <c r="F60" s="48" t="n">
        <f aca="false">E60*D60</f>
        <v>56.78</v>
      </c>
      <c r="G60" s="102" t="n">
        <f aca="false">E60*(1+J$5)</f>
        <v>73.814</v>
      </c>
      <c r="H60" s="49" t="n">
        <f aca="false">G60*D60</f>
        <v>73.814</v>
      </c>
      <c r="I60" s="50" t="s">
        <v>19</v>
      </c>
      <c r="J60" s="51" t="s">
        <v>173</v>
      </c>
      <c r="K60" s="52"/>
      <c r="L60" s="53"/>
      <c r="N60" s="54"/>
      <c r="O60" s="54"/>
    </row>
    <row r="61" customFormat="false" ht="25.5" hidden="false" customHeight="false" outlineLevel="0" collapsed="false">
      <c r="A61" s="43" t="s">
        <v>174</v>
      </c>
      <c r="B61" s="73" t="s">
        <v>175</v>
      </c>
      <c r="C61" s="100" t="s">
        <v>7</v>
      </c>
      <c r="D61" s="101" t="n">
        <v>2</v>
      </c>
      <c r="E61" s="77" t="n">
        <v>77.02</v>
      </c>
      <c r="F61" s="48" t="n">
        <f aca="false">E61*D61</f>
        <v>154.04</v>
      </c>
      <c r="G61" s="102" t="n">
        <f aca="false">E61*(1+J$5)</f>
        <v>100.126</v>
      </c>
      <c r="H61" s="49" t="n">
        <f aca="false">G61*D61</f>
        <v>200.252</v>
      </c>
      <c r="I61" s="50" t="s">
        <v>19</v>
      </c>
      <c r="J61" s="51" t="s">
        <v>176</v>
      </c>
      <c r="K61" s="52"/>
      <c r="L61" s="53"/>
      <c r="N61" s="54"/>
      <c r="O61" s="54"/>
    </row>
    <row r="62" customFormat="false" ht="12.75" hidden="false" customHeight="false" outlineLevel="0" collapsed="false">
      <c r="A62" s="43" t="s">
        <v>177</v>
      </c>
      <c r="B62" s="73" t="s">
        <v>178</v>
      </c>
      <c r="C62" s="100" t="s">
        <v>7</v>
      </c>
      <c r="D62" s="101" t="n">
        <v>1</v>
      </c>
      <c r="E62" s="77" t="n">
        <v>19.49</v>
      </c>
      <c r="F62" s="48" t="n">
        <f aca="false">E62*D62</f>
        <v>19.49</v>
      </c>
      <c r="G62" s="102" t="n">
        <f aca="false">E62*(1+J$5)</f>
        <v>25.337</v>
      </c>
      <c r="H62" s="49" t="n">
        <f aca="false">G62*D62</f>
        <v>25.337</v>
      </c>
      <c r="I62" s="50" t="s">
        <v>19</v>
      </c>
      <c r="J62" s="51" t="s">
        <v>179</v>
      </c>
      <c r="K62" s="52"/>
      <c r="L62" s="53"/>
      <c r="N62" s="54"/>
      <c r="O62" s="54"/>
    </row>
    <row r="63" customFormat="false" ht="12.75" hidden="false" customHeight="false" outlineLevel="0" collapsed="false">
      <c r="A63" s="43" t="s">
        <v>180</v>
      </c>
      <c r="B63" s="73" t="s">
        <v>181</v>
      </c>
      <c r="C63" s="100" t="s">
        <v>7</v>
      </c>
      <c r="D63" s="101" t="n">
        <v>1</v>
      </c>
      <c r="E63" s="77" t="n">
        <v>38.88</v>
      </c>
      <c r="F63" s="48" t="n">
        <f aca="false">E63*D63</f>
        <v>38.88</v>
      </c>
      <c r="G63" s="102" t="n">
        <f aca="false">E63*(1+J$5)</f>
        <v>50.544</v>
      </c>
      <c r="H63" s="49" t="n">
        <f aca="false">G63*D63</f>
        <v>50.544</v>
      </c>
      <c r="I63" s="50" t="s">
        <v>19</v>
      </c>
      <c r="J63" s="51" t="s">
        <v>182</v>
      </c>
      <c r="K63" s="52"/>
      <c r="L63" s="53"/>
      <c r="N63" s="54"/>
      <c r="O63" s="54"/>
    </row>
    <row r="64" customFormat="false" ht="12.75" hidden="false" customHeight="false" outlineLevel="0" collapsed="false">
      <c r="A64" s="43" t="s">
        <v>183</v>
      </c>
      <c r="B64" s="73" t="s">
        <v>184</v>
      </c>
      <c r="C64" s="94" t="s">
        <v>7</v>
      </c>
      <c r="D64" s="105" t="n">
        <v>1</v>
      </c>
      <c r="E64" s="77" t="n">
        <v>138.4</v>
      </c>
      <c r="F64" s="48" t="n">
        <f aca="false">E64*D64</f>
        <v>138.4</v>
      </c>
      <c r="G64" s="102" t="n">
        <f aca="false">E64*(1+J$5)</f>
        <v>179.92</v>
      </c>
      <c r="H64" s="49" t="n">
        <f aca="false">G64*D64</f>
        <v>179.92</v>
      </c>
      <c r="I64" s="50" t="s">
        <v>19</v>
      </c>
      <c r="J64" s="51" t="s">
        <v>185</v>
      </c>
      <c r="K64" s="52"/>
      <c r="L64" s="53"/>
      <c r="N64" s="54"/>
      <c r="O64" s="54"/>
    </row>
    <row r="65" customFormat="false" ht="12.75" hidden="false" customHeight="false" outlineLevel="0" collapsed="false">
      <c r="A65" s="43" t="s">
        <v>186</v>
      </c>
      <c r="B65" s="104" t="s">
        <v>187</v>
      </c>
      <c r="C65" s="100" t="s">
        <v>7</v>
      </c>
      <c r="D65" s="106" t="n">
        <v>1</v>
      </c>
      <c r="E65" s="80" t="n">
        <v>17.89</v>
      </c>
      <c r="F65" s="48" t="n">
        <f aca="false">D65*E65</f>
        <v>17.89</v>
      </c>
      <c r="G65" s="80" t="n">
        <f aca="false">E65*(1+J$5)</f>
        <v>23.257</v>
      </c>
      <c r="H65" s="80" t="n">
        <f aca="false">G65*D65</f>
        <v>23.257</v>
      </c>
      <c r="I65" s="50" t="s">
        <v>19</v>
      </c>
      <c r="J65" s="103" t="s">
        <v>188</v>
      </c>
      <c r="K65" s="52"/>
      <c r="L65" s="53"/>
      <c r="N65" s="54"/>
      <c r="O65" s="54"/>
    </row>
    <row r="66" customFormat="false" ht="12.75" hidden="false" customHeight="false" outlineLevel="0" collapsed="false">
      <c r="A66" s="63" t="s">
        <v>189</v>
      </c>
      <c r="B66" s="86" t="s">
        <v>190</v>
      </c>
      <c r="C66" s="96"/>
      <c r="D66" s="97"/>
      <c r="E66" s="84"/>
      <c r="F66" s="68"/>
      <c r="G66" s="107"/>
      <c r="H66" s="108" t="n">
        <f aca="false">SUM(H67:H81)</f>
        <v>3249.2915</v>
      </c>
      <c r="I66" s="71"/>
      <c r="J66" s="85"/>
      <c r="K66" s="52"/>
      <c r="L66" s="53"/>
      <c r="N66" s="54"/>
      <c r="O66" s="54"/>
    </row>
    <row r="67" customFormat="false" ht="12.75" hidden="false" customHeight="false" outlineLevel="0" collapsed="false">
      <c r="A67" s="43" t="s">
        <v>191</v>
      </c>
      <c r="B67" s="104" t="s">
        <v>192</v>
      </c>
      <c r="C67" s="94" t="s">
        <v>68</v>
      </c>
      <c r="D67" s="106" t="n">
        <v>20</v>
      </c>
      <c r="E67" s="75" t="n">
        <v>11.29</v>
      </c>
      <c r="F67" s="48" t="n">
        <f aca="false">D67*E67</f>
        <v>225.8</v>
      </c>
      <c r="G67" s="80" t="n">
        <f aca="false">E67*(1+J$5)</f>
        <v>14.677</v>
      </c>
      <c r="H67" s="80" t="n">
        <f aca="false">G67*D67</f>
        <v>293.54</v>
      </c>
      <c r="I67" s="50" t="s">
        <v>19</v>
      </c>
      <c r="J67" s="103" t="s">
        <v>193</v>
      </c>
      <c r="K67" s="52"/>
      <c r="L67" s="53"/>
      <c r="N67" s="54"/>
      <c r="O67" s="54"/>
    </row>
    <row r="68" customFormat="false" ht="12.75" hidden="false" customHeight="false" outlineLevel="0" collapsed="false">
      <c r="A68" s="43" t="s">
        <v>194</v>
      </c>
      <c r="B68" s="104" t="s">
        <v>195</v>
      </c>
      <c r="C68" s="94" t="s">
        <v>68</v>
      </c>
      <c r="D68" s="106" t="n">
        <v>20</v>
      </c>
      <c r="E68" s="75" t="n">
        <v>11.97</v>
      </c>
      <c r="F68" s="48" t="n">
        <f aca="false">D68*E68</f>
        <v>239.4</v>
      </c>
      <c r="G68" s="80" t="n">
        <f aca="false">E68*(1+J$5)</f>
        <v>15.561</v>
      </c>
      <c r="H68" s="80" t="n">
        <f aca="false">G68*D68</f>
        <v>311.22</v>
      </c>
      <c r="I68" s="50" t="s">
        <v>19</v>
      </c>
      <c r="J68" s="103" t="s">
        <v>196</v>
      </c>
      <c r="K68" s="52"/>
      <c r="L68" s="53"/>
      <c r="N68" s="54"/>
      <c r="O68" s="54"/>
    </row>
    <row r="69" customFormat="false" ht="12.75" hidden="false" customHeight="false" outlineLevel="0" collapsed="false">
      <c r="A69" s="43" t="s">
        <v>197</v>
      </c>
      <c r="B69" s="104" t="s">
        <v>198</v>
      </c>
      <c r="C69" s="94" t="s">
        <v>199</v>
      </c>
      <c r="D69" s="106" t="n">
        <v>1</v>
      </c>
      <c r="E69" s="75" t="n">
        <v>81.05</v>
      </c>
      <c r="F69" s="48" t="n">
        <f aca="false">D69*E69</f>
        <v>81.05</v>
      </c>
      <c r="G69" s="80" t="n">
        <f aca="false">E69*(1+J$5)</f>
        <v>105.365</v>
      </c>
      <c r="H69" s="80" t="n">
        <f aca="false">G69*D69</f>
        <v>105.365</v>
      </c>
      <c r="I69" s="50" t="s">
        <v>19</v>
      </c>
      <c r="J69" s="103" t="s">
        <v>200</v>
      </c>
      <c r="K69" s="52"/>
      <c r="L69" s="53"/>
      <c r="N69" s="54"/>
      <c r="O69" s="54"/>
    </row>
    <row r="70" customFormat="false" ht="12.75" hidden="false" customHeight="false" outlineLevel="0" collapsed="false">
      <c r="A70" s="43" t="s">
        <v>201</v>
      </c>
      <c r="B70" s="104" t="s">
        <v>202</v>
      </c>
      <c r="C70" s="94" t="s">
        <v>199</v>
      </c>
      <c r="D70" s="106" t="n">
        <v>1</v>
      </c>
      <c r="E70" s="75" t="n">
        <v>36.68</v>
      </c>
      <c r="F70" s="48" t="n">
        <f aca="false">D70*E70</f>
        <v>36.68</v>
      </c>
      <c r="G70" s="80" t="n">
        <f aca="false">E70*(1+J$5)</f>
        <v>47.684</v>
      </c>
      <c r="H70" s="80" t="n">
        <f aca="false">G70*D70</f>
        <v>47.684</v>
      </c>
      <c r="I70" s="50" t="s">
        <v>19</v>
      </c>
      <c r="J70" s="103" t="s">
        <v>203</v>
      </c>
      <c r="K70" s="52"/>
      <c r="L70" s="53"/>
      <c r="N70" s="54"/>
      <c r="O70" s="54"/>
    </row>
    <row r="71" customFormat="false" ht="12.75" hidden="false" customHeight="false" outlineLevel="0" collapsed="false">
      <c r="A71" s="43" t="s">
        <v>204</v>
      </c>
      <c r="B71" s="104" t="s">
        <v>205</v>
      </c>
      <c r="C71" s="94" t="s">
        <v>199</v>
      </c>
      <c r="D71" s="106" t="n">
        <v>4</v>
      </c>
      <c r="E71" s="75" t="n">
        <v>12.67</v>
      </c>
      <c r="F71" s="48" t="n">
        <f aca="false">D71*E71</f>
        <v>50.68</v>
      </c>
      <c r="G71" s="80" t="n">
        <f aca="false">E71*(1+J$5)</f>
        <v>16.471</v>
      </c>
      <c r="H71" s="80" t="n">
        <f aca="false">G71*D71</f>
        <v>65.884</v>
      </c>
      <c r="I71" s="50" t="s">
        <v>19</v>
      </c>
      <c r="J71" s="103" t="s">
        <v>206</v>
      </c>
      <c r="K71" s="52"/>
      <c r="L71" s="53"/>
      <c r="N71" s="54"/>
      <c r="O71" s="54"/>
    </row>
    <row r="72" customFormat="false" ht="12.75" hidden="false" customHeight="false" outlineLevel="0" collapsed="false">
      <c r="A72" s="43" t="s">
        <v>207</v>
      </c>
      <c r="B72" s="104" t="s">
        <v>208</v>
      </c>
      <c r="C72" s="94" t="s">
        <v>199</v>
      </c>
      <c r="D72" s="106" t="n">
        <v>2</v>
      </c>
      <c r="E72" s="75" t="n">
        <f aca="false">'Composição de Custos'!F11</f>
        <v>87.5675</v>
      </c>
      <c r="F72" s="48" t="n">
        <f aca="false">D72*E72</f>
        <v>175.135</v>
      </c>
      <c r="G72" s="80" t="n">
        <f aca="false">E72*(1+J$5)</f>
        <v>113.83775</v>
      </c>
      <c r="H72" s="80" t="n">
        <f aca="false">G72*D72</f>
        <v>227.6755</v>
      </c>
      <c r="I72" s="109" t="s">
        <v>209</v>
      </c>
      <c r="J72" s="110" t="s">
        <v>210</v>
      </c>
      <c r="K72" s="52"/>
      <c r="L72" s="53"/>
      <c r="N72" s="54"/>
      <c r="O72" s="54"/>
    </row>
    <row r="73" customFormat="false" ht="12.75" hidden="false" customHeight="false" outlineLevel="0" collapsed="false">
      <c r="A73" s="43" t="s">
        <v>211</v>
      </c>
      <c r="B73" s="104" t="s">
        <v>212</v>
      </c>
      <c r="C73" s="94" t="s">
        <v>199</v>
      </c>
      <c r="D73" s="106" t="n">
        <v>3</v>
      </c>
      <c r="E73" s="75" t="n">
        <f aca="false">'Composição de Custos'!F22</f>
        <v>51.2133333333333</v>
      </c>
      <c r="F73" s="48" t="n">
        <f aca="false">D73*E73</f>
        <v>153.64</v>
      </c>
      <c r="G73" s="80" t="n">
        <f aca="false">E73*(1+J$5)</f>
        <v>66.5773333333333</v>
      </c>
      <c r="H73" s="80" t="n">
        <f aca="false">G73*D73</f>
        <v>199.732</v>
      </c>
      <c r="I73" s="109" t="s">
        <v>209</v>
      </c>
      <c r="J73" s="110" t="s">
        <v>210</v>
      </c>
      <c r="K73" s="52"/>
      <c r="L73" s="53"/>
      <c r="N73" s="54"/>
      <c r="O73" s="54"/>
    </row>
    <row r="74" customFormat="false" ht="12.75" hidden="false" customHeight="false" outlineLevel="0" collapsed="false">
      <c r="A74" s="43" t="s">
        <v>213</v>
      </c>
      <c r="B74" s="104" t="s">
        <v>214</v>
      </c>
      <c r="C74" s="94" t="s">
        <v>28</v>
      </c>
      <c r="D74" s="106" t="n">
        <v>100</v>
      </c>
      <c r="E74" s="75" t="n">
        <v>2.59</v>
      </c>
      <c r="F74" s="48" t="n">
        <f aca="false">D74*E74</f>
        <v>259</v>
      </c>
      <c r="G74" s="80" t="n">
        <f aca="false">E74*(1+J$5)</f>
        <v>3.367</v>
      </c>
      <c r="H74" s="80" t="n">
        <f aca="false">G74*D74</f>
        <v>336.7</v>
      </c>
      <c r="I74" s="50" t="s">
        <v>19</v>
      </c>
      <c r="J74" s="103" t="s">
        <v>215</v>
      </c>
      <c r="K74" s="52"/>
      <c r="L74" s="53"/>
      <c r="N74" s="54"/>
      <c r="O74" s="54"/>
    </row>
    <row r="75" customFormat="false" ht="12.75" hidden="false" customHeight="false" outlineLevel="0" collapsed="false">
      <c r="A75" s="43" t="s">
        <v>216</v>
      </c>
      <c r="B75" s="104" t="s">
        <v>217</v>
      </c>
      <c r="C75" s="94" t="s">
        <v>28</v>
      </c>
      <c r="D75" s="106" t="n">
        <v>100</v>
      </c>
      <c r="E75" s="75" t="n">
        <v>7.28</v>
      </c>
      <c r="F75" s="48" t="n">
        <f aca="false">D75*E75</f>
        <v>728</v>
      </c>
      <c r="G75" s="80" t="n">
        <f aca="false">E75*(1+J$5)</f>
        <v>9.464</v>
      </c>
      <c r="H75" s="80" t="n">
        <f aca="false">G75*D75</f>
        <v>946.4</v>
      </c>
      <c r="I75" s="50" t="s">
        <v>19</v>
      </c>
      <c r="J75" s="103" t="s">
        <v>218</v>
      </c>
      <c r="K75" s="52"/>
      <c r="L75" s="53"/>
      <c r="N75" s="54"/>
      <c r="O75" s="54"/>
    </row>
    <row r="76" customFormat="false" ht="12.75" hidden="false" customHeight="false" outlineLevel="0" collapsed="false">
      <c r="A76" s="43" t="s">
        <v>219</v>
      </c>
      <c r="B76" s="104" t="s">
        <v>220</v>
      </c>
      <c r="C76" s="94" t="s">
        <v>221</v>
      </c>
      <c r="D76" s="106" t="n">
        <v>5</v>
      </c>
      <c r="E76" s="75" t="n">
        <v>20.63</v>
      </c>
      <c r="F76" s="48" t="n">
        <f aca="false">D76*E76</f>
        <v>103.15</v>
      </c>
      <c r="G76" s="80" t="n">
        <f aca="false">E76*(1+J$5)</f>
        <v>26.819</v>
      </c>
      <c r="H76" s="80" t="n">
        <f aca="false">G76*D76</f>
        <v>134.095</v>
      </c>
      <c r="I76" s="50" t="s">
        <v>19</v>
      </c>
      <c r="J76" s="103" t="s">
        <v>222</v>
      </c>
      <c r="K76" s="52"/>
      <c r="L76" s="53"/>
      <c r="N76" s="54"/>
      <c r="O76" s="54"/>
    </row>
    <row r="77" customFormat="false" ht="12.75" hidden="false" customHeight="false" outlineLevel="0" collapsed="false">
      <c r="A77" s="43" t="s">
        <v>223</v>
      </c>
      <c r="B77" s="104" t="s">
        <v>224</v>
      </c>
      <c r="C77" s="94" t="s">
        <v>221</v>
      </c>
      <c r="D77" s="106" t="n">
        <v>1</v>
      </c>
      <c r="E77" s="75" t="n">
        <v>13.09</v>
      </c>
      <c r="F77" s="48" t="n">
        <f aca="false">D77*E77</f>
        <v>13.09</v>
      </c>
      <c r="G77" s="80" t="n">
        <f aca="false">E77*(1+J$5)</f>
        <v>17.017</v>
      </c>
      <c r="H77" s="80" t="n">
        <f aca="false">G77*D77</f>
        <v>17.017</v>
      </c>
      <c r="I77" s="50" t="s">
        <v>19</v>
      </c>
      <c r="J77" s="103" t="s">
        <v>225</v>
      </c>
      <c r="K77" s="52"/>
      <c r="L77" s="53"/>
      <c r="N77" s="54"/>
      <c r="O77" s="54"/>
    </row>
    <row r="78" customFormat="false" ht="12.75" hidden="false" customHeight="false" outlineLevel="0" collapsed="false">
      <c r="A78" s="43" t="s">
        <v>226</v>
      </c>
      <c r="B78" s="104" t="s">
        <v>227</v>
      </c>
      <c r="C78" s="94" t="s">
        <v>228</v>
      </c>
      <c r="D78" s="106" t="n">
        <v>2</v>
      </c>
      <c r="E78" s="75" t="n">
        <v>95.73</v>
      </c>
      <c r="F78" s="48" t="n">
        <f aca="false">D78*E78</f>
        <v>191.46</v>
      </c>
      <c r="G78" s="80" t="n">
        <f aca="false">E78*(1+J$5)</f>
        <v>124.449</v>
      </c>
      <c r="H78" s="80" t="n">
        <f aca="false">G78*D78</f>
        <v>248.898</v>
      </c>
      <c r="I78" s="50" t="s">
        <v>19</v>
      </c>
      <c r="J78" s="103" t="s">
        <v>229</v>
      </c>
      <c r="K78" s="52"/>
      <c r="L78" s="53"/>
      <c r="N78" s="54"/>
      <c r="O78" s="54"/>
    </row>
    <row r="79" customFormat="false" ht="12.75" hidden="false" customHeight="false" outlineLevel="0" collapsed="false">
      <c r="A79" s="43" t="s">
        <v>230</v>
      </c>
      <c r="B79" s="104" t="s">
        <v>231</v>
      </c>
      <c r="C79" s="94" t="s">
        <v>232</v>
      </c>
      <c r="D79" s="106" t="n">
        <v>1</v>
      </c>
      <c r="E79" s="75" t="n">
        <v>15.25</v>
      </c>
      <c r="F79" s="48" t="n">
        <f aca="false">D79*E79</f>
        <v>15.25</v>
      </c>
      <c r="G79" s="80" t="n">
        <f aca="false">E79*(1+J$5)</f>
        <v>19.825</v>
      </c>
      <c r="H79" s="80" t="n">
        <f aca="false">G79*D79</f>
        <v>19.825</v>
      </c>
      <c r="I79" s="50" t="s">
        <v>19</v>
      </c>
      <c r="J79" s="103" t="s">
        <v>233</v>
      </c>
      <c r="K79" s="52"/>
      <c r="L79" s="53"/>
      <c r="N79" s="54"/>
      <c r="O79" s="54"/>
    </row>
    <row r="80" customFormat="false" ht="12.75" hidden="false" customHeight="false" outlineLevel="0" collapsed="false">
      <c r="A80" s="43" t="s">
        <v>234</v>
      </c>
      <c r="B80" s="104" t="s">
        <v>235</v>
      </c>
      <c r="C80" s="94" t="s">
        <v>199</v>
      </c>
      <c r="D80" s="106" t="n">
        <v>4</v>
      </c>
      <c r="E80" s="75" t="n">
        <v>40.46</v>
      </c>
      <c r="F80" s="48" t="n">
        <f aca="false">D80*E80</f>
        <v>161.84</v>
      </c>
      <c r="G80" s="80" t="n">
        <f aca="false">E80*(1+J$5)</f>
        <v>52.598</v>
      </c>
      <c r="H80" s="80" t="n">
        <f aca="false">G80*D80</f>
        <v>210.392</v>
      </c>
      <c r="I80" s="50" t="s">
        <v>19</v>
      </c>
      <c r="J80" s="103" t="s">
        <v>236</v>
      </c>
      <c r="K80" s="52"/>
      <c r="L80" s="111"/>
      <c r="N80" s="54"/>
      <c r="O80" s="54"/>
    </row>
    <row r="81" customFormat="false" ht="12.75" hidden="false" customHeight="false" outlineLevel="0" collapsed="false">
      <c r="A81" s="43" t="s">
        <v>237</v>
      </c>
      <c r="B81" s="104" t="s">
        <v>238</v>
      </c>
      <c r="C81" s="94" t="s">
        <v>199</v>
      </c>
      <c r="D81" s="106" t="n">
        <v>1</v>
      </c>
      <c r="E81" s="75" t="n">
        <v>65.28</v>
      </c>
      <c r="F81" s="48" t="n">
        <f aca="false">D81*E81</f>
        <v>65.28</v>
      </c>
      <c r="G81" s="80" t="n">
        <f aca="false">E81*(1+J$5)</f>
        <v>84.864</v>
      </c>
      <c r="H81" s="80" t="n">
        <f aca="false">G81*D81</f>
        <v>84.864</v>
      </c>
      <c r="I81" s="50" t="s">
        <v>19</v>
      </c>
      <c r="J81" s="103" t="s">
        <v>239</v>
      </c>
      <c r="K81" s="52"/>
      <c r="L81" s="111"/>
      <c r="N81" s="54"/>
      <c r="O81" s="54"/>
    </row>
    <row r="82" customFormat="false" ht="12.75" hidden="false" customHeight="false" outlineLevel="0" collapsed="false">
      <c r="A82" s="63" t="s">
        <v>240</v>
      </c>
      <c r="B82" s="86" t="s">
        <v>241</v>
      </c>
      <c r="C82" s="96"/>
      <c r="D82" s="97"/>
      <c r="E82" s="84"/>
      <c r="F82" s="68"/>
      <c r="G82" s="107"/>
      <c r="H82" s="108" t="n">
        <f aca="false">SUM(H83)</f>
        <v>780</v>
      </c>
      <c r="I82" s="71"/>
      <c r="J82" s="85"/>
      <c r="K82" s="52"/>
      <c r="L82" s="111"/>
      <c r="N82" s="54"/>
      <c r="O82" s="54"/>
    </row>
    <row r="83" customFormat="false" ht="15.75" hidden="false" customHeight="true" outlineLevel="0" collapsed="false">
      <c r="A83" s="43" t="s">
        <v>242</v>
      </c>
      <c r="B83" s="104" t="s">
        <v>243</v>
      </c>
      <c r="C83" s="94" t="s">
        <v>199</v>
      </c>
      <c r="D83" s="106" t="n">
        <v>1</v>
      </c>
      <c r="E83" s="75" t="n">
        <v>600</v>
      </c>
      <c r="F83" s="48" t="n">
        <f aca="false">D83*E83</f>
        <v>600</v>
      </c>
      <c r="G83" s="80" t="n">
        <f aca="false">E83*(1+J$5)</f>
        <v>780</v>
      </c>
      <c r="H83" s="80" t="n">
        <f aca="false">G83*D83</f>
        <v>780</v>
      </c>
      <c r="I83" s="50" t="s">
        <v>244</v>
      </c>
      <c r="J83" s="110" t="s">
        <v>210</v>
      </c>
      <c r="K83" s="52"/>
      <c r="L83" s="111"/>
      <c r="N83" s="54"/>
      <c r="O83" s="54"/>
    </row>
    <row r="84" customFormat="false" ht="12.75" hidden="false" customHeight="false" outlineLevel="0" collapsed="false">
      <c r="A84" s="63" t="s">
        <v>245</v>
      </c>
      <c r="B84" s="86" t="s">
        <v>246</v>
      </c>
      <c r="C84" s="96"/>
      <c r="D84" s="97"/>
      <c r="E84" s="84"/>
      <c r="F84" s="68"/>
      <c r="G84" s="98"/>
      <c r="H84" s="99" t="n">
        <f aca="false">SUM(H85:H87)</f>
        <v>914.0612</v>
      </c>
      <c r="I84" s="71"/>
      <c r="J84" s="85"/>
      <c r="K84" s="52"/>
      <c r="L84" s="111"/>
      <c r="N84" s="54"/>
      <c r="O84" s="54"/>
    </row>
    <row r="85" customFormat="false" ht="12.75" hidden="false" customHeight="false" outlineLevel="0" collapsed="false">
      <c r="A85" s="43" t="s">
        <v>247</v>
      </c>
      <c r="B85" s="104" t="s">
        <v>248</v>
      </c>
      <c r="C85" s="94" t="s">
        <v>109</v>
      </c>
      <c r="D85" s="106" t="n">
        <f aca="false">3*0.6</f>
        <v>1.8</v>
      </c>
      <c r="E85" s="80" t="n">
        <v>259.46</v>
      </c>
      <c r="F85" s="48" t="n">
        <f aca="false">D85*E85</f>
        <v>467.028</v>
      </c>
      <c r="G85" s="80" t="n">
        <f aca="false">E85*(1+J$5)</f>
        <v>337.298</v>
      </c>
      <c r="H85" s="80" t="n">
        <f aca="false">G85*D85</f>
        <v>607.1364</v>
      </c>
      <c r="I85" s="50" t="s">
        <v>19</v>
      </c>
      <c r="J85" s="110" t="s">
        <v>249</v>
      </c>
      <c r="K85" s="52"/>
      <c r="L85" s="111"/>
      <c r="N85" s="54"/>
      <c r="O85" s="54"/>
    </row>
    <row r="86" customFormat="false" ht="12.75" hidden="false" customHeight="false" outlineLevel="0" collapsed="false">
      <c r="A86" s="43" t="s">
        <v>250</v>
      </c>
      <c r="B86" s="104" t="s">
        <v>251</v>
      </c>
      <c r="C86" s="94" t="s">
        <v>116</v>
      </c>
      <c r="D86" s="106" t="n">
        <f aca="false">3+0.6</f>
        <v>3.6</v>
      </c>
      <c r="E86" s="80" t="n">
        <v>27.71</v>
      </c>
      <c r="F86" s="48" t="n">
        <f aca="false">D86*E86</f>
        <v>99.756</v>
      </c>
      <c r="G86" s="80" t="n">
        <f aca="false">E86*(1+J$5)</f>
        <v>36.023</v>
      </c>
      <c r="H86" s="80" t="n">
        <f aca="false">G86*D86</f>
        <v>129.6828</v>
      </c>
      <c r="I86" s="50" t="s">
        <v>19</v>
      </c>
      <c r="J86" s="110" t="s">
        <v>252</v>
      </c>
      <c r="K86" s="52"/>
      <c r="L86" s="112"/>
      <c r="N86" s="54"/>
      <c r="O86" s="54"/>
    </row>
    <row r="87" customFormat="false" ht="12.75" hidden="false" customHeight="false" outlineLevel="0" collapsed="false">
      <c r="A87" s="43" t="s">
        <v>253</v>
      </c>
      <c r="B87" s="73" t="s">
        <v>254</v>
      </c>
      <c r="C87" s="94" t="s">
        <v>199</v>
      </c>
      <c r="D87" s="101" t="n">
        <v>1</v>
      </c>
      <c r="E87" s="77" t="n">
        <v>136.34</v>
      </c>
      <c r="F87" s="48" t="n">
        <f aca="false">E87*D87</f>
        <v>136.34</v>
      </c>
      <c r="G87" s="102" t="n">
        <f aca="false">E87*(1+J$5)</f>
        <v>177.242</v>
      </c>
      <c r="H87" s="49" t="n">
        <f aca="false">G87*D87</f>
        <v>177.242</v>
      </c>
      <c r="I87" s="50" t="s">
        <v>19</v>
      </c>
      <c r="J87" s="113" t="s">
        <v>255</v>
      </c>
      <c r="K87" s="52"/>
      <c r="L87" s="112"/>
      <c r="N87" s="54"/>
      <c r="O87" s="54"/>
    </row>
    <row r="88" s="34" customFormat="true" ht="12.75" hidden="false" customHeight="false" outlineLevel="0" collapsed="false">
      <c r="A88" s="63" t="s">
        <v>256</v>
      </c>
      <c r="B88" s="86" t="s">
        <v>257</v>
      </c>
      <c r="C88" s="96"/>
      <c r="D88" s="97"/>
      <c r="E88" s="84"/>
      <c r="F88" s="68"/>
      <c r="G88" s="98"/>
      <c r="H88" s="99" t="n">
        <f aca="false">SUM(H89)</f>
        <v>390.2454413</v>
      </c>
      <c r="I88" s="71"/>
      <c r="J88" s="85"/>
      <c r="K88" s="114"/>
      <c r="L88" s="115"/>
      <c r="M88" s="116"/>
      <c r="N88" s="117"/>
      <c r="O88" s="117"/>
      <c r="P88" s="6"/>
      <c r="Q88" s="6"/>
    </row>
    <row r="89" s="34" customFormat="true" ht="12.75" hidden="false" customHeight="false" outlineLevel="0" collapsed="false">
      <c r="A89" s="43" t="s">
        <v>258</v>
      </c>
      <c r="B89" s="118" t="s">
        <v>259</v>
      </c>
      <c r="C89" s="119" t="s">
        <v>109</v>
      </c>
      <c r="D89" s="120" t="n">
        <f aca="false">D39+10.61*5.97</f>
        <v>118.6517</v>
      </c>
      <c r="E89" s="120" t="n">
        <v>2.53</v>
      </c>
      <c r="F89" s="48" t="n">
        <f aca="false">E89*D89</f>
        <v>300.188801</v>
      </c>
      <c r="G89" s="102" t="n">
        <f aca="false">E89*(1+J$5)</f>
        <v>3.289</v>
      </c>
      <c r="H89" s="49" t="n">
        <f aca="false">G89*D89</f>
        <v>390.2454413</v>
      </c>
      <c r="I89" s="50" t="s">
        <v>19</v>
      </c>
      <c r="J89" s="103" t="s">
        <v>260</v>
      </c>
      <c r="K89" s="115"/>
      <c r="L89" s="115"/>
      <c r="M89" s="116"/>
      <c r="N89" s="117"/>
      <c r="O89" s="121"/>
      <c r="P89" s="6"/>
      <c r="Q89" s="6"/>
    </row>
    <row r="90" s="34" customFormat="true" ht="12.75" hidden="false" customHeight="false" outlineLevel="0" collapsed="false">
      <c r="A90" s="122"/>
      <c r="B90" s="123" t="s">
        <v>14</v>
      </c>
      <c r="C90" s="124"/>
      <c r="D90" s="125"/>
      <c r="E90" s="126" t="s">
        <v>261</v>
      </c>
      <c r="F90" s="127" t="n">
        <f aca="false">SUM(F9:F89)</f>
        <v>71665.340292555</v>
      </c>
      <c r="G90" s="127"/>
      <c r="H90" s="127" t="n">
        <f aca="false">SUM(H8:H89)/2</f>
        <v>93164.9423803215</v>
      </c>
      <c r="I90" s="128"/>
      <c r="J90" s="129"/>
      <c r="K90" s="115"/>
      <c r="L90" s="115"/>
      <c r="M90" s="116"/>
      <c r="N90" s="117"/>
      <c r="O90" s="121"/>
      <c r="P90" s="6"/>
      <c r="Q90" s="6"/>
    </row>
    <row r="91" s="34" customFormat="true" ht="12.75" hidden="false" customHeight="false" outlineLevel="0" collapsed="false">
      <c r="A91" s="130"/>
      <c r="B91" s="131"/>
      <c r="C91" s="132"/>
      <c r="D91" s="133"/>
      <c r="E91" s="134"/>
      <c r="F91" s="135"/>
      <c r="G91" s="135"/>
      <c r="H91" s="135"/>
      <c r="I91" s="136"/>
      <c r="J91" s="137"/>
      <c r="K91" s="115"/>
      <c r="L91" s="115"/>
      <c r="M91" s="116"/>
      <c r="N91" s="117"/>
      <c r="O91" s="121"/>
      <c r="P91" s="6"/>
      <c r="Q91" s="6"/>
    </row>
    <row r="92" s="34" customFormat="true" ht="12.75" hidden="false" customHeight="false" outlineLevel="0" collapsed="false">
      <c r="A92" s="130"/>
      <c r="B92" s="131"/>
      <c r="C92" s="132"/>
      <c r="D92" s="133"/>
      <c r="E92" s="134"/>
      <c r="F92" s="135"/>
      <c r="G92" s="135"/>
      <c r="H92" s="135"/>
      <c r="I92" s="138"/>
      <c r="J92" s="139"/>
      <c r="K92" s="115"/>
      <c r="L92" s="115"/>
      <c r="M92" s="116"/>
      <c r="N92" s="117"/>
      <c r="O92" s="121"/>
      <c r="P92" s="6"/>
      <c r="Q92" s="6"/>
    </row>
    <row r="93" s="34" customFormat="true" ht="24" hidden="false" customHeight="true" outlineLevel="0" collapsed="false">
      <c r="A93" s="140"/>
      <c r="B93" s="141" t="s">
        <v>262</v>
      </c>
      <c r="C93" s="142"/>
      <c r="D93" s="143"/>
      <c r="E93" s="144"/>
      <c r="F93" s="145"/>
      <c r="G93" s="145"/>
      <c r="H93" s="145"/>
      <c r="I93" s="146"/>
      <c r="J93" s="139"/>
      <c r="K93" s="115"/>
      <c r="L93" s="115"/>
      <c r="M93" s="116"/>
      <c r="N93" s="117"/>
      <c r="O93" s="121"/>
      <c r="P93" s="6"/>
      <c r="Q93" s="6"/>
    </row>
    <row r="94" s="34" customFormat="true" ht="24" hidden="false" customHeight="true" outlineLevel="0" collapsed="false">
      <c r="A94" s="147"/>
      <c r="B94" s="148" t="s">
        <v>263</v>
      </c>
      <c r="C94" s="149"/>
      <c r="D94" s="150"/>
      <c r="E94" s="151"/>
      <c r="F94" s="152"/>
      <c r="G94" s="152"/>
      <c r="H94" s="152"/>
      <c r="I94" s="153"/>
      <c r="J94" s="154"/>
      <c r="K94" s="115"/>
      <c r="L94" s="115"/>
      <c r="M94" s="116"/>
      <c r="N94" s="117"/>
      <c r="O94" s="121"/>
      <c r="P94" s="6"/>
      <c r="Q94" s="6"/>
    </row>
    <row r="95" s="34" customFormat="true" ht="24" hidden="false" customHeight="true" outlineLevel="0" collapsed="false">
      <c r="A95" s="155"/>
      <c r="B95" s="156"/>
      <c r="C95" s="157"/>
      <c r="D95" s="158"/>
      <c r="E95" s="159"/>
      <c r="F95" s="114"/>
      <c r="G95" s="114"/>
      <c r="H95" s="114"/>
      <c r="I95" s="160"/>
      <c r="J95" s="161"/>
      <c r="K95" s="115"/>
      <c r="L95" s="115"/>
      <c r="M95" s="116"/>
      <c r="N95" s="117"/>
      <c r="O95" s="121"/>
      <c r="P95" s="6"/>
      <c r="Q95" s="6"/>
    </row>
    <row r="96" customFormat="false" ht="24.75" hidden="false" customHeight="true" outlineLevel="0" collapsed="false">
      <c r="A96" s="155"/>
      <c r="B96" s="156"/>
      <c r="C96" s="157"/>
      <c r="D96" s="158"/>
      <c r="E96" s="159"/>
      <c r="F96" s="114"/>
      <c r="G96" s="114"/>
      <c r="H96" s="114"/>
      <c r="I96" s="160"/>
      <c r="J96" s="115"/>
      <c r="K96" s="162"/>
      <c r="L96" s="162"/>
      <c r="O96" s="6"/>
      <c r="P96" s="6"/>
      <c r="Q96" s="6"/>
    </row>
    <row r="97" customFormat="false" ht="25.5" hidden="false" customHeight="true" outlineLevel="0" collapsed="false">
      <c r="A97" s="155"/>
      <c r="B97" s="156"/>
      <c r="C97" s="157"/>
      <c r="D97" s="158"/>
      <c r="E97" s="159"/>
      <c r="F97" s="114"/>
      <c r="G97" s="114"/>
      <c r="H97" s="114"/>
      <c r="I97" s="160"/>
      <c r="J97" s="115"/>
      <c r="K97" s="163"/>
      <c r="L97" s="163"/>
      <c r="O97" s="6"/>
      <c r="P97" s="6"/>
      <c r="Q97" s="6"/>
    </row>
    <row r="98" customFormat="false" ht="12.75" hidden="false" customHeight="false" outlineLevel="0" collapsed="false">
      <c r="A98" s="164"/>
      <c r="B98" s="165"/>
      <c r="C98" s="165"/>
      <c r="D98" s="165"/>
      <c r="E98" s="166"/>
      <c r="F98" s="166"/>
      <c r="G98" s="166"/>
      <c r="H98" s="166"/>
      <c r="I98" s="165"/>
      <c r="J98" s="167"/>
      <c r="O98" s="6"/>
      <c r="P98" s="6"/>
      <c r="Q98" s="6"/>
    </row>
    <row r="99" customFormat="false" ht="12.75" hidden="false" customHeight="tru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3"/>
      <c r="O99" s="6"/>
      <c r="P99" s="6"/>
      <c r="Q99" s="6"/>
    </row>
    <row r="100" customFormat="false" ht="12.75" hidden="false" customHeight="false" outlineLevel="0" collapsed="false">
      <c r="D100" s="133"/>
    </row>
    <row r="101" customFormat="false" ht="20.25" hidden="false" customHeight="false" outlineLevel="0" collapsed="false">
      <c r="D101" s="133"/>
      <c r="N101" s="169"/>
    </row>
    <row r="102" customFormat="false" ht="12.75" hidden="false" customHeight="false" outlineLevel="0" collapsed="false">
      <c r="D102" s="133"/>
    </row>
    <row r="103" customFormat="false" ht="20.25" hidden="false" customHeight="false" outlineLevel="0" collapsed="false">
      <c r="D103" s="133"/>
      <c r="N103" s="170"/>
    </row>
    <row r="104" customFormat="false" ht="12.75" hidden="false" customHeight="false" outlineLevel="0" collapsed="false">
      <c r="D104" s="133"/>
    </row>
    <row r="105" customFormat="false" ht="12.75" hidden="false" customHeight="false" outlineLevel="0" collapsed="false">
      <c r="D105" s="133"/>
    </row>
    <row r="106" customFormat="false" ht="12.75" hidden="false" customHeight="false" outlineLevel="0" collapsed="false">
      <c r="D106" s="133"/>
    </row>
    <row r="107" customFormat="false" ht="12.75" hidden="false" customHeight="false" outlineLevel="0" collapsed="false">
      <c r="D107" s="133"/>
    </row>
    <row r="108" customFormat="false" ht="12.75" hidden="false" customHeight="false" outlineLevel="0" collapsed="false">
      <c r="D108" s="133"/>
    </row>
    <row r="109" customFormat="false" ht="12.75" hidden="false" customHeight="false" outlineLevel="0" collapsed="false">
      <c r="D109" s="133"/>
    </row>
    <row r="110" customFormat="false" ht="12.75" hidden="false" customHeight="false" outlineLevel="0" collapsed="false">
      <c r="D110" s="133"/>
    </row>
    <row r="111" customFormat="false" ht="12.75" hidden="false" customHeight="false" outlineLevel="0" collapsed="false">
      <c r="D111" s="133"/>
      <c r="F111" s="171"/>
      <c r="G111" s="171"/>
      <c r="H111" s="171"/>
    </row>
    <row r="112" customFormat="false" ht="12.75" hidden="false" customHeight="false" outlineLevel="0" collapsed="false">
      <c r="D112" s="133"/>
      <c r="F112" s="172"/>
      <c r="G112" s="172"/>
      <c r="H112" s="172"/>
    </row>
    <row r="113" s="6" customFormat="true" ht="12.75" hidden="false" customHeight="false" outlineLevel="0" collapsed="false">
      <c r="A113" s="1"/>
      <c r="B113" s="2"/>
      <c r="C113" s="3"/>
      <c r="D113" s="133"/>
      <c r="E113" s="5"/>
      <c r="F113" s="172"/>
      <c r="G113" s="172"/>
      <c r="H113" s="172"/>
    </row>
    <row r="114" s="173" customFormat="true" ht="25.5" hidden="false" customHeight="true" outlineLevel="0" collapsed="false">
      <c r="A114" s="1"/>
      <c r="B114" s="2"/>
      <c r="C114" s="3"/>
      <c r="D114" s="133"/>
      <c r="E114" s="5"/>
      <c r="F114" s="172"/>
      <c r="G114" s="172"/>
      <c r="H114" s="172"/>
      <c r="I114" s="6"/>
      <c r="J114" s="6"/>
      <c r="K114" s="53"/>
      <c r="L114" s="53"/>
      <c r="N114" s="121"/>
      <c r="O114" s="121"/>
    </row>
    <row r="115" s="173" customFormat="true" ht="15" hidden="false" customHeight="true" outlineLevel="0" collapsed="false">
      <c r="A115" s="6"/>
      <c r="B115" s="174"/>
      <c r="C115" s="132"/>
      <c r="D115" s="133"/>
      <c r="E115" s="5"/>
      <c r="F115" s="175"/>
      <c r="G115" s="175"/>
      <c r="H115" s="175"/>
      <c r="I115" s="6"/>
      <c r="J115" s="6"/>
      <c r="K115" s="53"/>
      <c r="L115" s="53"/>
      <c r="N115" s="121"/>
      <c r="O115" s="121"/>
    </row>
    <row r="116" customFormat="false" ht="12.75" hidden="false" customHeight="false" outlineLevel="0" collapsed="false">
      <c r="A116" s="176"/>
      <c r="B116" s="174"/>
      <c r="C116" s="177"/>
      <c r="D116" s="178"/>
      <c r="E116" s="179"/>
      <c r="F116" s="179"/>
      <c r="G116" s="179"/>
      <c r="H116" s="179"/>
      <c r="I116" s="53"/>
      <c r="J116" s="53"/>
    </row>
    <row r="117" customFormat="false" ht="12.75" hidden="false" customHeight="false" outlineLevel="0" collapsed="false">
      <c r="A117" s="176"/>
      <c r="B117" s="174"/>
      <c r="C117" s="177"/>
      <c r="D117" s="178"/>
      <c r="E117" s="179"/>
      <c r="F117" s="179"/>
      <c r="G117" s="179"/>
      <c r="H117" s="179"/>
      <c r="I117" s="53"/>
      <c r="J117" s="53"/>
    </row>
    <row r="118" customFormat="false" ht="12.75" hidden="false" customHeight="false" outlineLevel="0" collapsed="false">
      <c r="A118" s="6"/>
      <c r="B118" s="174"/>
      <c r="C118" s="132"/>
      <c r="D118" s="133"/>
    </row>
    <row r="119" customFormat="false" ht="12.75" hidden="false" customHeight="false" outlineLevel="0" collapsed="false">
      <c r="D119" s="133"/>
    </row>
    <row r="120" customFormat="false" ht="12.75" hidden="false" customHeight="false" outlineLevel="0" collapsed="false">
      <c r="D120" s="133"/>
    </row>
    <row r="121" customFormat="false" ht="12.75" hidden="false" customHeight="false" outlineLevel="0" collapsed="false">
      <c r="D121" s="133"/>
    </row>
    <row r="122" customFormat="false" ht="12.75" hidden="false" customHeight="false" outlineLevel="0" collapsed="false">
      <c r="D122" s="133"/>
    </row>
    <row r="123" customFormat="false" ht="12.75" hidden="false" customHeight="false" outlineLevel="0" collapsed="false">
      <c r="D123" s="133"/>
    </row>
    <row r="124" customFormat="false" ht="12.75" hidden="false" customHeight="false" outlineLevel="0" collapsed="false">
      <c r="D124" s="133"/>
    </row>
    <row r="125" customFormat="false" ht="12.75" hidden="false" customHeight="false" outlineLevel="0" collapsed="false">
      <c r="D125" s="133"/>
    </row>
    <row r="126" customFormat="false" ht="12.75" hidden="false" customHeight="false" outlineLevel="0" collapsed="false">
      <c r="D126" s="133"/>
    </row>
    <row r="127" customFormat="false" ht="12.75" hidden="false" customHeight="false" outlineLevel="0" collapsed="false">
      <c r="D127" s="133"/>
    </row>
    <row r="128" customFormat="false" ht="12.75" hidden="false" customHeight="false" outlineLevel="0" collapsed="false">
      <c r="D128" s="133"/>
    </row>
    <row r="129" customFormat="false" ht="12.75" hidden="false" customHeight="false" outlineLevel="0" collapsed="false">
      <c r="D129" s="133"/>
    </row>
    <row r="130" customFormat="false" ht="12.75" hidden="false" customHeight="false" outlineLevel="0" collapsed="false">
      <c r="D130" s="133"/>
    </row>
    <row r="131" customFormat="false" ht="12.75" hidden="false" customHeight="false" outlineLevel="0" collapsed="false">
      <c r="D131" s="133"/>
    </row>
    <row r="132" customFormat="false" ht="12.75" hidden="false" customHeight="false" outlineLevel="0" collapsed="false">
      <c r="D132" s="133"/>
    </row>
    <row r="133" customFormat="false" ht="12.75" hidden="false" customHeight="false" outlineLevel="0" collapsed="false">
      <c r="D133" s="133"/>
    </row>
    <row r="134" customFormat="false" ht="12.75" hidden="false" customHeight="false" outlineLevel="0" collapsed="false">
      <c r="D134" s="133"/>
    </row>
    <row r="135" customFormat="false" ht="12.75" hidden="false" customHeight="false" outlineLevel="0" collapsed="false">
      <c r="D135" s="133"/>
    </row>
    <row r="136" customFormat="false" ht="12.75" hidden="false" customHeight="false" outlineLevel="0" collapsed="false">
      <c r="D136" s="133"/>
    </row>
    <row r="137" customFormat="false" ht="12.75" hidden="false" customHeight="false" outlineLevel="0" collapsed="false">
      <c r="D137" s="133"/>
    </row>
    <row r="138" customFormat="false" ht="12.75" hidden="false" customHeight="false" outlineLevel="0" collapsed="false">
      <c r="A138" s="180"/>
      <c r="D138" s="133"/>
      <c r="I138" s="121"/>
    </row>
    <row r="139" customFormat="false" ht="12.75" hidden="false" customHeight="false" outlineLevel="0" collapsed="false">
      <c r="D139" s="133"/>
    </row>
    <row r="140" customFormat="false" ht="12.75" hidden="false" customHeight="false" outlineLevel="0" collapsed="false">
      <c r="D140" s="133"/>
    </row>
    <row r="141" customFormat="false" ht="12.75" hidden="false" customHeight="false" outlineLevel="0" collapsed="false">
      <c r="D141" s="133"/>
    </row>
    <row r="142" customFormat="false" ht="12.75" hidden="false" customHeight="false" outlineLevel="0" collapsed="false">
      <c r="D142" s="133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  <row r="158" customFormat="false" ht="12.75" hidden="false" customHeight="false" outlineLevel="0" collapsed="false">
      <c r="D158" s="133"/>
    </row>
    <row r="159" customFormat="false" ht="12.75" hidden="false" customHeight="false" outlineLevel="0" collapsed="false">
      <c r="D159" s="133"/>
    </row>
    <row r="160" customFormat="false" ht="12.75" hidden="false" customHeight="false" outlineLevel="0" collapsed="false">
      <c r="D160" s="133"/>
    </row>
    <row r="161" customFormat="false" ht="12.75" hidden="false" customHeight="false" outlineLevel="0" collapsed="false">
      <c r="D161" s="133"/>
    </row>
    <row r="162" customFormat="false" ht="12.75" hidden="false" customHeight="false" outlineLevel="0" collapsed="false">
      <c r="D162" s="133"/>
    </row>
    <row r="163" customFormat="false" ht="12.75" hidden="false" customHeight="false" outlineLevel="0" collapsed="false">
      <c r="D163" s="133"/>
    </row>
    <row r="164" customFormat="false" ht="12.75" hidden="false" customHeight="false" outlineLevel="0" collapsed="false">
      <c r="D164" s="133"/>
    </row>
    <row r="165" customFormat="false" ht="12.75" hidden="false" customHeight="false" outlineLevel="0" collapsed="false">
      <c r="D165" s="133"/>
    </row>
    <row r="166" customFormat="false" ht="12.75" hidden="false" customHeight="false" outlineLevel="0" collapsed="false">
      <c r="D166" s="133"/>
    </row>
    <row r="167" customFormat="false" ht="12.75" hidden="false" customHeight="false" outlineLevel="0" collapsed="false">
      <c r="D167" s="133"/>
    </row>
    <row r="168" customFormat="false" ht="12.75" hidden="false" customHeight="false" outlineLevel="0" collapsed="false">
      <c r="D168" s="133"/>
    </row>
    <row r="169" customFormat="false" ht="12.75" hidden="false" customHeight="false" outlineLevel="0" collapsed="false">
      <c r="D169" s="133"/>
    </row>
    <row r="170" customFormat="false" ht="12.75" hidden="false" customHeight="false" outlineLevel="0" collapsed="false">
      <c r="D170" s="133"/>
    </row>
    <row r="171" customFormat="false" ht="12.75" hidden="false" customHeight="false" outlineLevel="0" collapsed="false">
      <c r="D171" s="133"/>
    </row>
    <row r="172" customFormat="false" ht="12.75" hidden="false" customHeight="false" outlineLevel="0" collapsed="false">
      <c r="D172" s="133"/>
    </row>
    <row r="173" customFormat="false" ht="12.75" hidden="false" customHeight="false" outlineLevel="0" collapsed="false">
      <c r="D173" s="133"/>
    </row>
    <row r="174" customFormat="false" ht="12.75" hidden="false" customHeight="false" outlineLevel="0" collapsed="false">
      <c r="D174" s="133"/>
    </row>
    <row r="175" customFormat="false" ht="12.75" hidden="false" customHeight="false" outlineLevel="0" collapsed="false">
      <c r="D175" s="133"/>
    </row>
    <row r="176" customFormat="false" ht="12.75" hidden="false" customHeight="false" outlineLevel="0" collapsed="false">
      <c r="D176" s="133"/>
    </row>
    <row r="177" customFormat="false" ht="12.75" hidden="false" customHeight="false" outlineLevel="0" collapsed="false">
      <c r="D177" s="133"/>
    </row>
    <row r="178" customFormat="false" ht="12.75" hidden="false" customHeight="false" outlineLevel="0" collapsed="false">
      <c r="D178" s="133"/>
    </row>
    <row r="179" customFormat="false" ht="12.75" hidden="false" customHeight="false" outlineLevel="0" collapsed="false">
      <c r="D179" s="133"/>
    </row>
    <row r="180" customFormat="false" ht="12.75" hidden="false" customHeight="false" outlineLevel="0" collapsed="false">
      <c r="D180" s="133"/>
    </row>
    <row r="181" customFormat="false" ht="12.75" hidden="false" customHeight="false" outlineLevel="0" collapsed="false">
      <c r="D181" s="133"/>
    </row>
    <row r="182" customFormat="false" ht="12.75" hidden="false" customHeight="false" outlineLevel="0" collapsed="false">
      <c r="D182" s="133"/>
    </row>
    <row r="183" customFormat="false" ht="12.75" hidden="false" customHeight="false" outlineLevel="0" collapsed="false">
      <c r="D183" s="133"/>
    </row>
  </sheetData>
  <mergeCells count="14">
    <mergeCell ref="A1:H1"/>
    <mergeCell ref="A2:H2"/>
    <mergeCell ref="B3:H3"/>
    <mergeCell ref="A4:H4"/>
    <mergeCell ref="A5:H5"/>
    <mergeCell ref="A6:A7"/>
    <mergeCell ref="B6:B7"/>
    <mergeCell ref="C6:C7"/>
    <mergeCell ref="D6:D7"/>
    <mergeCell ref="E6:F6"/>
    <mergeCell ref="G6:H6"/>
    <mergeCell ref="I6:I7"/>
    <mergeCell ref="J6:J7"/>
    <mergeCell ref="A99:I99"/>
  </mergeCells>
  <conditionalFormatting sqref="C49:C52 C46 E9:E14 C9:C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48.28"/>
    <col collapsed="false" customWidth="true" hidden="false" outlineLevel="0" max="3" min="3" style="182" width="20.7"/>
    <col collapsed="false" customWidth="true" hidden="false" outlineLevel="0" max="4" min="4" style="183" width="20.7"/>
    <col collapsed="false" customWidth="true" hidden="false" outlineLevel="0" max="7" min="5" style="181" width="20.7"/>
    <col collapsed="false" customWidth="false" hidden="false" outlineLevel="0" max="257" min="8" style="181" width="9.14"/>
  </cols>
  <sheetData>
    <row r="1" customFormat="false" ht="21.75" hidden="false" customHeight="true" outlineLevel="0" collapsed="false">
      <c r="A1" s="184" t="s">
        <v>264</v>
      </c>
      <c r="B1" s="184"/>
      <c r="C1" s="184"/>
      <c r="D1" s="184"/>
      <c r="E1" s="184"/>
      <c r="F1" s="184"/>
      <c r="G1" s="184"/>
    </row>
    <row r="2" customFormat="false" ht="18" hidden="false" customHeight="true" outlineLevel="0" collapsed="false">
      <c r="A2" s="185" t="s">
        <v>265</v>
      </c>
      <c r="B2" s="185"/>
      <c r="C2" s="185"/>
      <c r="D2" s="185"/>
      <c r="E2" s="185"/>
      <c r="F2" s="185"/>
      <c r="G2" s="185"/>
    </row>
    <row r="3" customFormat="false" ht="18" hidden="false" customHeight="true" outlineLevel="0" collapsed="false">
      <c r="A3" s="186" t="s">
        <v>266</v>
      </c>
      <c r="B3" s="186"/>
      <c r="C3" s="186"/>
      <c r="D3" s="186"/>
      <c r="E3" s="186"/>
      <c r="F3" s="186"/>
      <c r="G3" s="186"/>
    </row>
    <row r="4" customFormat="false" ht="36" hidden="false" customHeight="true" outlineLevel="0" collapsed="false">
      <c r="A4" s="187" t="s">
        <v>5</v>
      </c>
      <c r="B4" s="188" t="s">
        <v>267</v>
      </c>
      <c r="C4" s="189" t="s">
        <v>268</v>
      </c>
      <c r="D4" s="190" t="s">
        <v>269</v>
      </c>
      <c r="E4" s="191" t="s">
        <v>270</v>
      </c>
      <c r="F4" s="191" t="s">
        <v>271</v>
      </c>
      <c r="G4" s="192" t="s">
        <v>272</v>
      </c>
    </row>
    <row r="5" customFormat="false" ht="14.25" hidden="false" customHeight="true" outlineLevel="0" collapsed="false">
      <c r="A5" s="193" t="n">
        <f aca="false">'Planilha '!A8</f>
        <v>1</v>
      </c>
      <c r="B5" s="194" t="str">
        <f aca="false">'Planilha '!B8</f>
        <v>SERVIÇOS PRELIMINARES</v>
      </c>
      <c r="C5" s="195" t="n">
        <f aca="false">C6/$C$36</f>
        <v>0.0431405051442445</v>
      </c>
      <c r="D5" s="196" t="n">
        <f aca="false">SUM(E5:G5)</f>
        <v>1</v>
      </c>
      <c r="E5" s="197" t="n">
        <f aca="false">E6/C6</f>
        <v>0.942338130238918</v>
      </c>
      <c r="F5" s="198"/>
      <c r="G5" s="199" t="n">
        <f aca="false">G6/C6</f>
        <v>0.0576618697610823</v>
      </c>
    </row>
    <row r="6" customFormat="false" ht="14.25" hidden="false" customHeight="true" outlineLevel="0" collapsed="false">
      <c r="A6" s="193"/>
      <c r="B6" s="194"/>
      <c r="C6" s="200" t="n">
        <f aca="false">'Planilha '!H8</f>
        <v>4019.1826760215</v>
      </c>
      <c r="D6" s="201" t="n">
        <f aca="false">SUM(E6:G6)</f>
        <v>4019.1826760215</v>
      </c>
      <c r="E6" s="202" t="n">
        <f aca="false">'Planilha '!H10+'Planilha '!H9/2+'Planilha '!H11</f>
        <v>3787.42908801075</v>
      </c>
      <c r="F6" s="202"/>
      <c r="G6" s="203" t="n">
        <f aca="false">'Planilha '!H9/2</f>
        <v>231.75358801075</v>
      </c>
    </row>
    <row r="7" customFormat="false" ht="14.25" hidden="false" customHeight="true" outlineLevel="0" collapsed="false">
      <c r="A7" s="204" t="str">
        <f aca="false">'Planilha '!A12</f>
        <v>2</v>
      </c>
      <c r="B7" s="194" t="str">
        <f aca="false">'Planilha '!B12</f>
        <v>ADMINISTRAÇÃO LOCAL</v>
      </c>
      <c r="C7" s="195" t="n">
        <f aca="false">C8/$C$36</f>
        <v>0.214949094459268</v>
      </c>
      <c r="D7" s="196" t="n">
        <f aca="false">SUM(E7:G7)</f>
        <v>1</v>
      </c>
      <c r="E7" s="197" t="n">
        <f aca="false">E8/C8</f>
        <v>0.333333333333333</v>
      </c>
      <c r="F7" s="197" t="n">
        <f aca="false">F8/C8</f>
        <v>0.333333333333333</v>
      </c>
      <c r="G7" s="205" t="n">
        <f aca="false">G8/C8</f>
        <v>0.333333333333333</v>
      </c>
    </row>
    <row r="8" customFormat="false" ht="14.25" hidden="false" customHeight="true" outlineLevel="0" collapsed="false">
      <c r="A8" s="204"/>
      <c r="B8" s="194"/>
      <c r="C8" s="200" t="n">
        <f aca="false">'Planilha '!H12</f>
        <v>20025.72</v>
      </c>
      <c r="D8" s="201" t="n">
        <f aca="false">SUM(E8:G8)</f>
        <v>20025.72</v>
      </c>
      <c r="E8" s="202" t="n">
        <f aca="false">'Planilha '!H12/3</f>
        <v>6675.24</v>
      </c>
      <c r="F8" s="202" t="n">
        <f aca="false">'Planilha '!H12/3</f>
        <v>6675.24</v>
      </c>
      <c r="G8" s="203" t="n">
        <f aca="false">'Planilha '!H12/3</f>
        <v>6675.24</v>
      </c>
    </row>
    <row r="9" customFormat="false" ht="14.25" hidden="false" customHeight="true" outlineLevel="0" collapsed="false">
      <c r="A9" s="193" t="n">
        <f aca="false">'Planilha '!A14</f>
        <v>3</v>
      </c>
      <c r="B9" s="194" t="str">
        <f aca="false">'Planilha '!B14</f>
        <v>DEMOLIÇÕES E REMOÇÕES</v>
      </c>
      <c r="C9" s="195" t="n">
        <f aca="false">C10/$C$36</f>
        <v>0.0168995583507446</v>
      </c>
      <c r="D9" s="196" t="n">
        <f aca="false">SUM(E9:G9)</f>
        <v>1</v>
      </c>
      <c r="E9" s="197" t="n">
        <v>1</v>
      </c>
      <c r="F9" s="198"/>
      <c r="G9" s="206"/>
    </row>
    <row r="10" customFormat="false" ht="14.25" hidden="false" customHeight="true" outlineLevel="0" collapsed="false">
      <c r="A10" s="193"/>
      <c r="B10" s="194"/>
      <c r="C10" s="200" t="n">
        <f aca="false">'Planilha '!H14</f>
        <v>1574.44638</v>
      </c>
      <c r="D10" s="201" t="n">
        <f aca="false">SUM(E10:G10)</f>
        <v>1574.44638</v>
      </c>
      <c r="E10" s="202" t="n">
        <f aca="false">'Planilha '!H14</f>
        <v>1574.44638</v>
      </c>
      <c r="F10" s="202"/>
      <c r="G10" s="203"/>
    </row>
    <row r="11" customFormat="false" ht="14.25" hidden="false" customHeight="true" outlineLevel="0" collapsed="false">
      <c r="A11" s="204" t="str">
        <f aca="false">'Planilha '!A21</f>
        <v>4</v>
      </c>
      <c r="B11" s="207" t="str">
        <f aca="false">'Planilha '!B21</f>
        <v>MURO DE DIVISA</v>
      </c>
      <c r="C11" s="195" t="n">
        <f aca="false">C12/$C$36</f>
        <v>0.14153670321794</v>
      </c>
      <c r="D11" s="196" t="n">
        <f aca="false">SUM(E11:G11)</f>
        <v>1</v>
      </c>
      <c r="E11" s="197" t="n">
        <v>0.5</v>
      </c>
      <c r="F11" s="197" t="n">
        <v>0.5</v>
      </c>
      <c r="G11" s="206"/>
    </row>
    <row r="12" customFormat="false" ht="14.25" hidden="false" customHeight="true" outlineLevel="0" collapsed="false">
      <c r="A12" s="204"/>
      <c r="B12" s="207"/>
      <c r="C12" s="200" t="n">
        <f aca="false">'Planilha '!H21</f>
        <v>13186.2588</v>
      </c>
      <c r="D12" s="201" t="n">
        <f aca="false">SUM(E12:G12)</f>
        <v>13186.2588</v>
      </c>
      <c r="E12" s="202" t="n">
        <f aca="false">E11*$C$12</f>
        <v>6593.1294</v>
      </c>
      <c r="F12" s="202" t="n">
        <f aca="false">F11*$C$12</f>
        <v>6593.1294</v>
      </c>
      <c r="G12" s="203"/>
    </row>
    <row r="13" customFormat="false" ht="14.25" hidden="false" customHeight="true" outlineLevel="0" collapsed="false">
      <c r="A13" s="204" t="str">
        <f aca="false">'Planilha '!A23</f>
        <v>5</v>
      </c>
      <c r="B13" s="207" t="str">
        <f aca="false">'Planilha '!B23</f>
        <v>COBERTURA</v>
      </c>
      <c r="C13" s="195" t="n">
        <f aca="false">C14/$C$36</f>
        <v>0.202242698783441</v>
      </c>
      <c r="D13" s="196" t="n">
        <f aca="false">SUM(E13:G13)</f>
        <v>1</v>
      </c>
      <c r="E13" s="197" t="n">
        <f aca="false">E14/C14</f>
        <v>0.481732848511596</v>
      </c>
      <c r="F13" s="197" t="n">
        <f aca="false">F14/C14</f>
        <v>0.518267151488404</v>
      </c>
      <c r="G13" s="206"/>
    </row>
    <row r="14" customFormat="false" ht="14.25" hidden="false" customHeight="true" outlineLevel="0" collapsed="false">
      <c r="A14" s="204"/>
      <c r="B14" s="207"/>
      <c r="C14" s="200" t="n">
        <f aca="false">'Planilha '!H23</f>
        <v>18841.929379</v>
      </c>
      <c r="D14" s="201" t="n">
        <f aca="false">SUM(E14:G14)</f>
        <v>18841.929379</v>
      </c>
      <c r="E14" s="202" t="n">
        <f aca="false">SUM('Planilha '!H24:H25)</f>
        <v>9076.7763112</v>
      </c>
      <c r="F14" s="202" t="n">
        <f aca="false">'Planilha '!H26+'Planilha '!H27+'Planilha '!H28+'Planilha '!H29</f>
        <v>9765.1530678</v>
      </c>
      <c r="G14" s="203"/>
    </row>
    <row r="15" customFormat="false" ht="14.25" hidden="false" customHeight="true" outlineLevel="0" collapsed="false">
      <c r="A15" s="204" t="str">
        <f aca="false">'Planilha '!A30</f>
        <v>6</v>
      </c>
      <c r="B15" s="207" t="str">
        <f aca="false">'Planilha '!B30</f>
        <v>ÁGUA PLUVIAL</v>
      </c>
      <c r="C15" s="195" t="n">
        <f aca="false">C16/$C$36</f>
        <v>0.0665833718296837</v>
      </c>
      <c r="D15" s="196" t="n">
        <f aca="false">SUM(E15:G15)</f>
        <v>1</v>
      </c>
      <c r="E15" s="198"/>
      <c r="F15" s="197" t="n">
        <f aca="false">F16/C16</f>
        <v>1</v>
      </c>
      <c r="G15" s="206"/>
    </row>
    <row r="16" customFormat="false" ht="14.25" hidden="false" customHeight="true" outlineLevel="0" collapsed="false">
      <c r="A16" s="204"/>
      <c r="B16" s="207"/>
      <c r="C16" s="200" t="n">
        <f aca="false">'Planilha '!H30</f>
        <v>6203.236</v>
      </c>
      <c r="D16" s="201" t="n">
        <f aca="false">SUM(E16:G16)</f>
        <v>6203.236</v>
      </c>
      <c r="E16" s="202"/>
      <c r="F16" s="202" t="n">
        <f aca="false">'Planilha '!H30</f>
        <v>6203.236</v>
      </c>
      <c r="G16" s="203"/>
    </row>
    <row r="17" customFormat="false" ht="14.25" hidden="false" customHeight="true" outlineLevel="0" collapsed="false">
      <c r="A17" s="204" t="str">
        <f aca="false">'Planilha '!A36</f>
        <v>7</v>
      </c>
      <c r="B17" s="194" t="str">
        <f aca="false">'Planilha '!B36</f>
        <v>FORRO </v>
      </c>
      <c r="C17" s="195" t="n">
        <f aca="false">C18/$C$36</f>
        <v>0.0345810651269238</v>
      </c>
      <c r="D17" s="196" t="n">
        <f aca="false">SUM(E17:G17)</f>
        <v>1</v>
      </c>
      <c r="E17" s="198"/>
      <c r="F17" s="197" t="n">
        <f aca="false">F18/C18</f>
        <v>1</v>
      </c>
      <c r="G17" s="206"/>
    </row>
    <row r="18" customFormat="false" ht="14.25" hidden="false" customHeight="true" outlineLevel="0" collapsed="false">
      <c r="A18" s="204"/>
      <c r="B18" s="194"/>
      <c r="C18" s="200" t="n">
        <f aca="false">'Planilha '!H36</f>
        <v>3221.74294</v>
      </c>
      <c r="D18" s="201" t="n">
        <f aca="false">SUM(E18:G18)</f>
        <v>3221.74294</v>
      </c>
      <c r="E18" s="202" t="n">
        <f aca="false">E17*$C$18</f>
        <v>0</v>
      </c>
      <c r="F18" s="202" t="n">
        <f aca="false">'Planilha '!H36</f>
        <v>3221.74294</v>
      </c>
      <c r="G18" s="203"/>
    </row>
    <row r="19" customFormat="false" ht="14.25" hidden="false" customHeight="true" outlineLevel="0" collapsed="false">
      <c r="A19" s="204" t="str">
        <f aca="false">'Planilha '!A38</f>
        <v>8</v>
      </c>
      <c r="B19" s="194" t="str">
        <f aca="false">'Planilha '!B38</f>
        <v>PISO E RODAPÉ</v>
      </c>
      <c r="C19" s="195" t="n">
        <f aca="false">C20/$C$36</f>
        <v>0.071669067348775</v>
      </c>
      <c r="D19" s="196" t="n">
        <f aca="false">SUM(E19:G19)</f>
        <v>1</v>
      </c>
      <c r="E19" s="197" t="n">
        <f aca="false">E20/C20</f>
        <v>0.849864746970618</v>
      </c>
      <c r="F19" s="197" t="n">
        <f aca="false">F20/C20</f>
        <v>0.150135253029382</v>
      </c>
      <c r="G19" s="206"/>
    </row>
    <row r="20" customFormat="false" ht="14.25" hidden="false" customHeight="true" outlineLevel="0" collapsed="false">
      <c r="A20" s="204"/>
      <c r="B20" s="194"/>
      <c r="C20" s="200" t="n">
        <f aca="false">'Planilha '!H38</f>
        <v>6677.04453</v>
      </c>
      <c r="D20" s="201" t="n">
        <f aca="false">SUM(E20:G20)</f>
        <v>6677.04453</v>
      </c>
      <c r="E20" s="202" t="n">
        <f aca="false">SUM('Planilha '!H39:H40)</f>
        <v>5674.58476</v>
      </c>
      <c r="F20" s="202" t="n">
        <f aca="false">'Planilha '!H41+'Planilha '!H42</f>
        <v>1002.45977</v>
      </c>
      <c r="G20" s="203" t="n">
        <f aca="false">G19*$C$20</f>
        <v>0</v>
      </c>
    </row>
    <row r="21" customFormat="false" ht="14.25" hidden="false" customHeight="true" outlineLevel="0" collapsed="false">
      <c r="A21" s="204" t="str">
        <f aca="false">'Planilha '!A43</f>
        <v>9</v>
      </c>
      <c r="B21" s="194" t="str">
        <f aca="false">'Planilha '!B43</f>
        <v>ESQUADRIAS</v>
      </c>
      <c r="C21" s="195" t="n">
        <f aca="false">C22/$C$36</f>
        <v>0.0475070527273236</v>
      </c>
      <c r="D21" s="196" t="n">
        <f aca="false">SUM(E21:G21)</f>
        <v>1</v>
      </c>
      <c r="E21" s="197" t="n">
        <f aca="false">E22/Cronograma!C22</f>
        <v>1</v>
      </c>
      <c r="F21" s="198"/>
      <c r="G21" s="206"/>
    </row>
    <row r="22" customFormat="false" ht="14.25" hidden="false" customHeight="true" outlineLevel="0" collapsed="false">
      <c r="A22" s="204"/>
      <c r="B22" s="194"/>
      <c r="C22" s="200" t="n">
        <f aca="false">'Planilha '!H43</f>
        <v>4425.99183</v>
      </c>
      <c r="D22" s="201" t="n">
        <f aca="false">SUM(E22:G22)</f>
        <v>4425.99183</v>
      </c>
      <c r="E22" s="202" t="n">
        <f aca="false">'Planilha '!H43</f>
        <v>4425.99183</v>
      </c>
      <c r="F22" s="202"/>
      <c r="G22" s="203" t="n">
        <f aca="false">G21*$C$22</f>
        <v>0</v>
      </c>
    </row>
    <row r="23" customFormat="false" ht="14.25" hidden="false" customHeight="true" outlineLevel="0" collapsed="false">
      <c r="A23" s="204" t="str">
        <f aca="false">'Planilha '!A46</f>
        <v>10</v>
      </c>
      <c r="B23" s="194" t="str">
        <f aca="false">'Planilha '!B46</f>
        <v>PINTURA</v>
      </c>
      <c r="C23" s="195" t="n">
        <f aca="false">C24/$C$36</f>
        <v>0.0915924218486116</v>
      </c>
      <c r="D23" s="196" t="n">
        <f aca="false">SUM(E23:G23)</f>
        <v>1</v>
      </c>
      <c r="E23" s="198"/>
      <c r="F23" s="198"/>
      <c r="G23" s="205" t="n">
        <f aca="false">G24/C24</f>
        <v>1</v>
      </c>
    </row>
    <row r="24" customFormat="false" ht="14.25" hidden="false" customHeight="true" outlineLevel="0" collapsed="false">
      <c r="A24" s="204"/>
      <c r="B24" s="194"/>
      <c r="C24" s="200" t="n">
        <f aca="false">'Planilha '!H46</f>
        <v>8533.202704</v>
      </c>
      <c r="D24" s="201" t="n">
        <f aca="false">SUM(E24:G24)</f>
        <v>8533.202704</v>
      </c>
      <c r="E24" s="202"/>
      <c r="F24" s="202"/>
      <c r="G24" s="203" t="n">
        <f aca="false">'Planilha '!H46</f>
        <v>8533.202704</v>
      </c>
    </row>
    <row r="25" customFormat="false" ht="14.25" hidden="false" customHeight="true" outlineLevel="0" collapsed="false">
      <c r="A25" s="204" t="str">
        <f aca="false">'Planilha '!A55</f>
        <v>11</v>
      </c>
      <c r="B25" s="207" t="str">
        <f aca="false">'Planilha '!B55</f>
        <v>INSTALAÇÕES HIDRO-SANITÁRIAS</v>
      </c>
      <c r="C25" s="195" t="n">
        <f aca="false">C26/$C$36</f>
        <v>0.0120494788202339</v>
      </c>
      <c r="D25" s="196" t="n">
        <f aca="false">SUM(E25:F25)</f>
        <v>1</v>
      </c>
      <c r="E25" s="197" t="n">
        <f aca="false">E26/C26</f>
        <v>0.819010341273609</v>
      </c>
      <c r="F25" s="197" t="n">
        <f aca="false">F26/C26</f>
        <v>0.180989658726391</v>
      </c>
      <c r="G25" s="208"/>
    </row>
    <row r="26" customFormat="false" ht="14.25" hidden="false" customHeight="true" outlineLevel="0" collapsed="false">
      <c r="A26" s="204"/>
      <c r="B26" s="207"/>
      <c r="C26" s="200" t="n">
        <f aca="false">'Planilha '!H55</f>
        <v>1122.589</v>
      </c>
      <c r="D26" s="201" t="n">
        <f aca="false">SUM(E26:F26)</f>
        <v>1122.589</v>
      </c>
      <c r="E26" s="202" t="n">
        <f aca="false">SUM('Planilha '!H56:H63)</f>
        <v>919.412</v>
      </c>
      <c r="F26" s="202" t="n">
        <f aca="false">SUM('Planilha '!H64:H65)</f>
        <v>203.177</v>
      </c>
      <c r="G26" s="209"/>
    </row>
    <row r="27" customFormat="false" ht="14.25" hidden="false" customHeight="true" outlineLevel="0" collapsed="false">
      <c r="A27" s="204" t="str">
        <f aca="false">'Planilha '!A66</f>
        <v>12</v>
      </c>
      <c r="B27" s="207" t="str">
        <f aca="false">'Planilha '!B66</f>
        <v>INSTALAÇÕES ELÉTRICAS</v>
      </c>
      <c r="C27" s="195" t="n">
        <f aca="false">C28/$C$36</f>
        <v>0.0348767617623335</v>
      </c>
      <c r="D27" s="196" t="n">
        <f aca="false">SUM(E27:G27)</f>
        <v>1</v>
      </c>
      <c r="E27" s="197" t="n">
        <f aca="false">E28/C28</f>
        <v>0.779924023437109</v>
      </c>
      <c r="F27" s="197" t="n">
        <f aca="false">F28/C28</f>
        <v>0.129208167380489</v>
      </c>
      <c r="G27" s="205" t="n">
        <f aca="false">G28/C28</f>
        <v>0.0908678091824018</v>
      </c>
    </row>
    <row r="28" customFormat="false" ht="14.25" hidden="false" customHeight="true" outlineLevel="0" collapsed="false">
      <c r="A28" s="204"/>
      <c r="B28" s="207"/>
      <c r="C28" s="200" t="n">
        <f aca="false">'Planilha '!H66</f>
        <v>3249.2915</v>
      </c>
      <c r="D28" s="201" t="n">
        <f aca="false">SUM(E28:G28)</f>
        <v>3249.2915</v>
      </c>
      <c r="E28" s="202" t="n">
        <f aca="false">SUM('Planilha '!H67:H75)</f>
        <v>2534.2005</v>
      </c>
      <c r="F28" s="202" t="n">
        <f aca="false">SUM('Planilha '!H76:H79)</f>
        <v>419.835</v>
      </c>
      <c r="G28" s="203" t="n">
        <f aca="false">SUM('Planilha '!H80:H81)</f>
        <v>295.256</v>
      </c>
    </row>
    <row r="29" customFormat="false" ht="14.25" hidden="false" customHeight="true" outlineLevel="0" collapsed="false">
      <c r="A29" s="204" t="str">
        <f aca="false">'Planilha '!A82</f>
        <v>13</v>
      </c>
      <c r="B29" s="210" t="str">
        <f aca="false">'Planilha '!B82</f>
        <v>INSTALAÇÃO DE AR CONDICIONADO </v>
      </c>
      <c r="C29" s="211" t="n">
        <f aca="false">C30/C36</f>
        <v>0.00837224797301816</v>
      </c>
      <c r="D29" s="196" t="n">
        <f aca="false">SUM(E29:G29)</f>
        <v>1</v>
      </c>
      <c r="E29" s="212"/>
      <c r="F29" s="212"/>
      <c r="G29" s="205" t="n">
        <f aca="false">G30/C30</f>
        <v>1</v>
      </c>
    </row>
    <row r="30" customFormat="false" ht="14.25" hidden="false" customHeight="true" outlineLevel="0" collapsed="false">
      <c r="A30" s="204"/>
      <c r="B30" s="210"/>
      <c r="C30" s="213" t="n">
        <f aca="false">'Planilha '!H82</f>
        <v>780</v>
      </c>
      <c r="D30" s="214"/>
      <c r="E30" s="215"/>
      <c r="F30" s="215"/>
      <c r="G30" s="216" t="n">
        <f aca="false">'Planilha '!H83</f>
        <v>780</v>
      </c>
    </row>
    <row r="31" customFormat="false" ht="14.25" hidden="false" customHeight="true" outlineLevel="0" collapsed="false">
      <c r="A31" s="204" t="str">
        <f aca="false">'Planilha '!A84</f>
        <v>14</v>
      </c>
      <c r="B31" s="207" t="str">
        <f aca="false">'Planilha '!B84</f>
        <v>BANCADA</v>
      </c>
      <c r="C31" s="195" t="n">
        <f aca="false">C32/$C$36</f>
        <v>0.00981121413963403</v>
      </c>
      <c r="D31" s="196" t="n">
        <f aca="false">SUM(E31:F31)</f>
        <v>1</v>
      </c>
      <c r="E31" s="212"/>
      <c r="F31" s="197" t="n">
        <f aca="false">F32/C32</f>
        <v>1</v>
      </c>
      <c r="G31" s="217"/>
    </row>
    <row r="32" customFormat="false" ht="14.25" hidden="false" customHeight="true" outlineLevel="0" collapsed="false">
      <c r="A32" s="204"/>
      <c r="B32" s="207"/>
      <c r="C32" s="218" t="n">
        <f aca="false">'Planilha '!H84</f>
        <v>914.0612</v>
      </c>
      <c r="D32" s="219" t="n">
        <f aca="false">SUM(E32:F32)</f>
        <v>914.0612</v>
      </c>
      <c r="E32" s="220"/>
      <c r="F32" s="220" t="n">
        <f aca="false">'Planilha '!H84</f>
        <v>914.0612</v>
      </c>
      <c r="G32" s="221"/>
    </row>
    <row r="33" customFormat="false" ht="14.25" hidden="false" customHeight="true" outlineLevel="0" collapsed="false">
      <c r="A33" s="222" t="str">
        <f aca="false">'Planilha '!A88</f>
        <v>15</v>
      </c>
      <c r="B33" s="223" t="str">
        <f aca="false">'Planilha '!B88</f>
        <v>LIMPEZA GERAL </v>
      </c>
      <c r="C33" s="224" t="n">
        <f aca="false">C34/$C$36</f>
        <v>0.004188758467825</v>
      </c>
      <c r="D33" s="225" t="n">
        <f aca="false">SUM(E33:G33)</f>
        <v>1</v>
      </c>
      <c r="E33" s="226"/>
      <c r="F33" s="226"/>
      <c r="G33" s="227" t="n">
        <f aca="false">G34/C34</f>
        <v>1</v>
      </c>
    </row>
    <row r="34" customFormat="false" ht="14.25" hidden="false" customHeight="true" outlineLevel="0" collapsed="false">
      <c r="A34" s="222"/>
      <c r="B34" s="223"/>
      <c r="C34" s="228" t="n">
        <f aca="false">'Planilha '!H88</f>
        <v>390.2454413</v>
      </c>
      <c r="D34" s="229" t="n">
        <f aca="false">SUM(E34:G34)</f>
        <v>390.2454413</v>
      </c>
      <c r="E34" s="230" t="n">
        <f aca="false">E33*$C$34</f>
        <v>0</v>
      </c>
      <c r="F34" s="230"/>
      <c r="G34" s="231" t="n">
        <f aca="false">'Planilha '!H88</f>
        <v>390.2454413</v>
      </c>
    </row>
    <row r="35" customFormat="false" ht="14.25" hidden="false" customHeight="true" outlineLevel="0" collapsed="false">
      <c r="A35" s="232" t="s">
        <v>14</v>
      </c>
      <c r="B35" s="232"/>
      <c r="C35" s="233" t="n">
        <f aca="false">C33+C31+C29+C27+C25+C23+C21+C19+C17+C15+C13+C11+C9+C7+C5</f>
        <v>1</v>
      </c>
      <c r="D35" s="234" t="s">
        <v>273</v>
      </c>
      <c r="E35" s="235" t="n">
        <f aca="false">E6+E8+E10+E12+E14+E16+E18+E20+E22+E24+E26+E28+E30+E32+E34</f>
        <v>41261.2102692107</v>
      </c>
      <c r="F35" s="235" t="n">
        <f aca="false">F6+F8+F10+F12+F14+F16+F18+F20+F22+F24+F26+F28+F30+F32+F34</f>
        <v>34998.0343778</v>
      </c>
      <c r="G35" s="236" t="n">
        <f aca="false">G6+G8+G10+G12+G14+G16+G18+G20+G22+G24+G26+G28+G30+G32+G34</f>
        <v>16905.6977333108</v>
      </c>
    </row>
    <row r="36" customFormat="false" ht="13.5" hidden="false" customHeight="true" outlineLevel="0" collapsed="false">
      <c r="A36" s="232"/>
      <c r="B36" s="232"/>
      <c r="C36" s="237" t="n">
        <f aca="false">SUM(C34,C32,C30,C28,C26,C24,C22,C20,C18,C16,C14,C12,C10,C8,C6)</f>
        <v>93164.9423803215</v>
      </c>
      <c r="D36" s="238" t="s">
        <v>274</v>
      </c>
      <c r="E36" s="239" t="n">
        <f aca="false">E35</f>
        <v>41261.2102692107</v>
      </c>
      <c r="F36" s="239" t="n">
        <f aca="false">E36+F35</f>
        <v>76259.2446470108</v>
      </c>
      <c r="G36" s="240" t="n">
        <f aca="false">F36+G35</f>
        <v>93164.9423803215</v>
      </c>
      <c r="H36" s="241" t="n">
        <f aca="false">C36-G36</f>
        <v>0</v>
      </c>
    </row>
    <row r="37" customFormat="false" ht="15" hidden="false" customHeight="true" outlineLevel="0" collapsed="false">
      <c r="A37" s="242"/>
      <c r="B37" s="243"/>
      <c r="C37" s="244"/>
      <c r="D37" s="245"/>
      <c r="E37" s="243"/>
      <c r="F37" s="243"/>
      <c r="G37" s="246"/>
    </row>
    <row r="38" customFormat="false" ht="30.75" hidden="false" customHeight="true" outlineLevel="0" collapsed="false">
      <c r="A38" s="247"/>
      <c r="B38" s="248"/>
      <c r="C38" s="249" t="s">
        <v>262</v>
      </c>
      <c r="D38" s="249"/>
      <c r="E38" s="248"/>
      <c r="F38" s="248"/>
      <c r="G38" s="250"/>
    </row>
    <row r="39" customFormat="false" ht="36" hidden="false" customHeight="true" outlineLevel="0" collapsed="false">
      <c r="A39" s="251"/>
      <c r="B39" s="252"/>
      <c r="C39" s="253" t="s">
        <v>263</v>
      </c>
      <c r="D39" s="253"/>
      <c r="E39" s="252"/>
      <c r="F39" s="252"/>
      <c r="G39" s="254"/>
    </row>
    <row r="40" customFormat="false" ht="14.1" hidden="false" customHeight="true" outlineLevel="0" collapsed="false">
      <c r="A40" s="255"/>
      <c r="B40" s="255"/>
      <c r="C40" s="255"/>
      <c r="D40" s="255"/>
      <c r="E40" s="255"/>
      <c r="F40" s="255"/>
      <c r="G40" s="255"/>
    </row>
    <row r="41" customFormat="false" ht="14.1" hidden="false" customHeight="true" outlineLevel="0" collapsed="false">
      <c r="A41" s="255"/>
      <c r="B41" s="255"/>
      <c r="C41" s="255"/>
      <c r="D41" s="255"/>
      <c r="E41" s="255"/>
      <c r="F41" s="255"/>
      <c r="G41" s="255"/>
    </row>
    <row r="42" customFormat="false" ht="14.1" hidden="false" customHeight="true" outlineLevel="0" collapsed="false">
      <c r="A42" s="255"/>
      <c r="B42" s="255"/>
      <c r="C42" s="255"/>
      <c r="D42" s="255"/>
      <c r="E42" s="255"/>
      <c r="F42" s="255"/>
      <c r="G42" s="255"/>
    </row>
    <row r="43" customFormat="false" ht="12.75" hidden="false" customHeight="false" outlineLevel="0" collapsed="false">
      <c r="A43" s="255"/>
      <c r="B43" s="255"/>
      <c r="C43" s="255"/>
      <c r="D43" s="255"/>
      <c r="E43" s="255"/>
      <c r="F43" s="255"/>
      <c r="G43" s="255"/>
    </row>
    <row r="44" customFormat="false" ht="12.75" hidden="false" customHeight="false" outlineLevel="0" collapsed="false">
      <c r="A44" s="255"/>
      <c r="B44" s="255"/>
      <c r="C44" s="255"/>
      <c r="D44" s="255"/>
      <c r="E44" s="255"/>
      <c r="F44" s="255"/>
      <c r="G44" s="255"/>
    </row>
    <row r="49" customFormat="false" ht="12.75" hidden="false" customHeight="false" outlineLevel="0" collapsed="false">
      <c r="E49" s="256"/>
      <c r="F49" s="256"/>
    </row>
    <row r="50" customFormat="false" ht="12.75" hidden="false" customHeight="false" outlineLevel="0" collapsed="false">
      <c r="E50" s="256"/>
      <c r="F50" s="256"/>
    </row>
    <row r="51" customFormat="false" ht="12.75" hidden="false" customHeight="false" outlineLevel="0" collapsed="false">
      <c r="E51" s="256"/>
      <c r="F51" s="256"/>
    </row>
    <row r="52" customFormat="false" ht="12.75" hidden="false" customHeight="false" outlineLevel="0" collapsed="false">
      <c r="E52" s="256"/>
      <c r="F52" s="256"/>
    </row>
  </sheetData>
  <mergeCells count="37">
    <mergeCell ref="A1:G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  <mergeCell ref="C38:D38"/>
    <mergeCell ref="C39:D39"/>
    <mergeCell ref="E49:E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9" min="9" style="0" width="7.14"/>
  </cols>
  <sheetData>
    <row r="1" customFormat="false" ht="18.75" hidden="false" customHeight="true" outlineLevel="0" collapsed="false">
      <c r="A1" s="257" t="s">
        <v>275</v>
      </c>
      <c r="B1" s="257"/>
      <c r="C1" s="257"/>
      <c r="D1" s="257"/>
      <c r="E1" s="257"/>
      <c r="F1" s="257"/>
      <c r="H1" s="258"/>
      <c r="I1" s="258"/>
      <c r="J1" s="258"/>
      <c r="K1" s="258"/>
    </row>
    <row r="2" customFormat="false" ht="12.75" hidden="false" customHeight="false" outlineLevel="0" collapsed="false">
      <c r="A2" s="259" t="s">
        <v>208</v>
      </c>
      <c r="B2" s="260"/>
      <c r="C2" s="261" t="s">
        <v>276</v>
      </c>
      <c r="D2" s="261" t="s">
        <v>277</v>
      </c>
      <c r="E2" s="261" t="s">
        <v>278</v>
      </c>
      <c r="F2" s="262" t="s">
        <v>279</v>
      </c>
    </row>
    <row r="3" customFormat="false" ht="12.75" hidden="false" customHeight="false" outlineLevel="0" collapsed="false">
      <c r="A3" s="263" t="s">
        <v>280</v>
      </c>
      <c r="B3" s="264" t="s">
        <v>281</v>
      </c>
      <c r="C3" s="261"/>
      <c r="D3" s="261"/>
      <c r="E3" s="261"/>
      <c r="F3" s="262"/>
    </row>
    <row r="4" customFormat="false" ht="12.75" hidden="false" customHeight="false" outlineLevel="0" collapsed="false">
      <c r="A4" s="265"/>
      <c r="B4" s="266" t="s">
        <v>282</v>
      </c>
      <c r="C4" s="258"/>
      <c r="D4" s="258"/>
      <c r="E4" s="258"/>
      <c r="F4" s="267"/>
    </row>
    <row r="5" customFormat="false" ht="12.75" hidden="false" customHeight="false" outlineLevel="0" collapsed="false">
      <c r="A5" s="265"/>
      <c r="B5" s="258" t="s">
        <v>208</v>
      </c>
      <c r="C5" s="268" t="s">
        <v>276</v>
      </c>
      <c r="D5" s="269" t="n">
        <v>1</v>
      </c>
      <c r="E5" s="270" t="n">
        <f aca="false">'Referência de preços'!B7</f>
        <v>78.8775</v>
      </c>
      <c r="F5" s="271" t="n">
        <f aca="false">D5*E5</f>
        <v>78.8775</v>
      </c>
    </row>
    <row r="6" customFormat="false" ht="12.75" hidden="false" customHeight="false" outlineLevel="0" collapsed="false">
      <c r="A6" s="265"/>
      <c r="B6" s="14" t="s">
        <v>283</v>
      </c>
      <c r="C6" s="268"/>
      <c r="D6" s="269"/>
      <c r="E6" s="258"/>
      <c r="F6" s="272" t="n">
        <f aca="false">SUM(F5)</f>
        <v>78.8775</v>
      </c>
    </row>
    <row r="7" customFormat="false" ht="12.75" hidden="false" customHeight="false" outlineLevel="0" collapsed="false">
      <c r="A7" s="265"/>
      <c r="B7" s="266" t="s">
        <v>284</v>
      </c>
      <c r="C7" s="268"/>
      <c r="D7" s="258"/>
      <c r="E7" s="258"/>
      <c r="F7" s="267"/>
    </row>
    <row r="8" customFormat="false" ht="12.75" hidden="false" customHeight="false" outlineLevel="0" collapsed="false">
      <c r="A8" s="273" t="s">
        <v>285</v>
      </c>
      <c r="B8" s="258" t="s">
        <v>286</v>
      </c>
      <c r="C8" s="268" t="s">
        <v>287</v>
      </c>
      <c r="D8" s="258" t="n">
        <v>0.4</v>
      </c>
      <c r="E8" s="274" t="n">
        <v>12.38</v>
      </c>
      <c r="F8" s="267" t="n">
        <f aca="false">ROUND(D8*E8,2)</f>
        <v>4.95</v>
      </c>
    </row>
    <row r="9" customFormat="false" ht="12.75" hidden="false" customHeight="false" outlineLevel="0" collapsed="false">
      <c r="A9" s="273" t="s">
        <v>288</v>
      </c>
      <c r="B9" s="258" t="s">
        <v>289</v>
      </c>
      <c r="C9" s="268" t="s">
        <v>287</v>
      </c>
      <c r="D9" s="258" t="n">
        <v>0.4</v>
      </c>
      <c r="E9" s="274" t="n">
        <v>9.34</v>
      </c>
      <c r="F9" s="267" t="n">
        <f aca="false">ROUND(D9*E9,2)</f>
        <v>3.74</v>
      </c>
    </row>
    <row r="10" customFormat="false" ht="12.75" hidden="false" customHeight="false" outlineLevel="0" collapsed="false">
      <c r="A10" s="265"/>
      <c r="B10" s="14" t="s">
        <v>290</v>
      </c>
      <c r="C10" s="266"/>
      <c r="D10" s="266"/>
      <c r="E10" s="266"/>
      <c r="F10" s="275" t="n">
        <f aca="false">SUM(F8:F9)</f>
        <v>8.69</v>
      </c>
    </row>
    <row r="11" customFormat="false" ht="12.75" hidden="false" customHeight="false" outlineLevel="0" collapsed="false">
      <c r="A11" s="265"/>
      <c r="B11" s="266" t="s">
        <v>14</v>
      </c>
      <c r="C11" s="258"/>
      <c r="D11" s="258"/>
      <c r="E11" s="258"/>
      <c r="F11" s="272" t="n">
        <f aca="false">F6+F10</f>
        <v>87.5675</v>
      </c>
    </row>
    <row r="12" customFormat="false" ht="13.5" hidden="false" customHeight="false" outlineLevel="0" collapsed="false">
      <c r="A12" s="276"/>
      <c r="B12" s="277"/>
      <c r="C12" s="277"/>
      <c r="D12" s="277"/>
      <c r="E12" s="277"/>
      <c r="F12" s="278"/>
    </row>
    <row r="13" customFormat="false" ht="12.75" hidden="false" customHeight="false" outlineLevel="0" collapsed="false">
      <c r="A13" s="259" t="s">
        <v>212</v>
      </c>
      <c r="B13" s="260"/>
      <c r="C13" s="261" t="s">
        <v>276</v>
      </c>
      <c r="D13" s="261" t="s">
        <v>277</v>
      </c>
      <c r="E13" s="261" t="s">
        <v>278</v>
      </c>
      <c r="F13" s="262" t="s">
        <v>279</v>
      </c>
    </row>
    <row r="14" customFormat="false" ht="12.75" hidden="false" customHeight="false" outlineLevel="0" collapsed="false">
      <c r="A14" s="263" t="s">
        <v>280</v>
      </c>
      <c r="B14" s="264" t="s">
        <v>281</v>
      </c>
      <c r="C14" s="261"/>
      <c r="D14" s="261"/>
      <c r="E14" s="261"/>
      <c r="F14" s="262"/>
    </row>
    <row r="15" customFormat="false" ht="12.75" hidden="false" customHeight="false" outlineLevel="0" collapsed="false">
      <c r="A15" s="265"/>
      <c r="B15" s="266" t="s">
        <v>282</v>
      </c>
      <c r="C15" s="258"/>
      <c r="D15" s="258"/>
      <c r="E15" s="258"/>
      <c r="F15" s="267"/>
    </row>
    <row r="16" customFormat="false" ht="12.75" hidden="false" customHeight="false" outlineLevel="0" collapsed="false">
      <c r="A16" s="265"/>
      <c r="B16" s="258" t="s">
        <v>212</v>
      </c>
      <c r="C16" s="268" t="s">
        <v>276</v>
      </c>
      <c r="D16" s="269" t="n">
        <v>1</v>
      </c>
      <c r="E16" s="270" t="n">
        <f aca="false">'Referência de preços'!B11</f>
        <v>42.5233333333333</v>
      </c>
      <c r="F16" s="271" t="n">
        <f aca="false">D16*E16</f>
        <v>42.5233333333333</v>
      </c>
    </row>
    <row r="17" customFormat="false" ht="12.75" hidden="false" customHeight="false" outlineLevel="0" collapsed="false">
      <c r="A17" s="265"/>
      <c r="B17" s="258" t="s">
        <v>291</v>
      </c>
      <c r="C17" s="268"/>
      <c r="D17" s="269"/>
      <c r="E17" s="258"/>
      <c r="F17" s="272" t="n">
        <f aca="false">SUM(F16)</f>
        <v>42.5233333333333</v>
      </c>
    </row>
    <row r="18" customFormat="false" ht="12.75" hidden="false" customHeight="false" outlineLevel="0" collapsed="false">
      <c r="A18" s="265"/>
      <c r="B18" s="14" t="s">
        <v>284</v>
      </c>
      <c r="C18" s="268"/>
      <c r="D18" s="258"/>
      <c r="E18" s="258"/>
      <c r="F18" s="267"/>
    </row>
    <row r="19" customFormat="false" ht="12.75" hidden="false" customHeight="false" outlineLevel="0" collapsed="false">
      <c r="A19" s="273" t="s">
        <v>285</v>
      </c>
      <c r="B19" s="258" t="s">
        <v>286</v>
      </c>
      <c r="C19" s="268" t="s">
        <v>287</v>
      </c>
      <c r="D19" s="258" t="n">
        <v>0.4</v>
      </c>
      <c r="E19" s="274" t="n">
        <v>12.38</v>
      </c>
      <c r="F19" s="267" t="n">
        <f aca="false">ROUND(D19*E19,2)</f>
        <v>4.95</v>
      </c>
    </row>
    <row r="20" customFormat="false" ht="12.75" hidden="false" customHeight="false" outlineLevel="0" collapsed="false">
      <c r="A20" s="273" t="s">
        <v>288</v>
      </c>
      <c r="B20" s="258" t="s">
        <v>289</v>
      </c>
      <c r="C20" s="268" t="s">
        <v>287</v>
      </c>
      <c r="D20" s="258" t="n">
        <v>0.4</v>
      </c>
      <c r="E20" s="274" t="n">
        <v>9.34</v>
      </c>
      <c r="F20" s="267" t="n">
        <f aca="false">ROUND(D20*E20,2)</f>
        <v>3.74</v>
      </c>
    </row>
    <row r="21" customFormat="false" ht="12.75" hidden="false" customHeight="false" outlineLevel="0" collapsed="false">
      <c r="A21" s="265"/>
      <c r="B21" s="14" t="s">
        <v>290</v>
      </c>
      <c r="C21" s="266"/>
      <c r="D21" s="266"/>
      <c r="E21" s="266"/>
      <c r="F21" s="275" t="n">
        <f aca="false">SUM(F19:F20)</f>
        <v>8.69</v>
      </c>
    </row>
    <row r="22" customFormat="false" ht="12.75" hidden="false" customHeight="false" outlineLevel="0" collapsed="false">
      <c r="A22" s="265"/>
      <c r="B22" s="266" t="s">
        <v>14</v>
      </c>
      <c r="C22" s="258"/>
      <c r="D22" s="258"/>
      <c r="E22" s="258"/>
      <c r="F22" s="272" t="n">
        <f aca="false">F17+F21</f>
        <v>51.2133333333333</v>
      </c>
    </row>
    <row r="23" customFormat="false" ht="13.5" hidden="false" customHeight="false" outlineLevel="0" collapsed="false">
      <c r="A23" s="276"/>
      <c r="B23" s="277"/>
      <c r="C23" s="277"/>
      <c r="D23" s="277"/>
      <c r="E23" s="277"/>
      <c r="F23" s="278"/>
    </row>
  </sheetData>
  <mergeCells count="9">
    <mergeCell ref="A1:F1"/>
    <mergeCell ref="C2:C3"/>
    <mergeCell ref="D2:D3"/>
    <mergeCell ref="E2:E3"/>
    <mergeCell ref="F2:F3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2.99"/>
    <col collapsed="false" customWidth="true" hidden="false" outlineLevel="0" max="3" min="3" style="0" width="24.56"/>
  </cols>
  <sheetData>
    <row r="1" customFormat="false" ht="24.75" hidden="false" customHeight="true" outlineLevel="0" collapsed="false">
      <c r="A1" s="279" t="s">
        <v>292</v>
      </c>
      <c r="B1" s="279"/>
      <c r="C1" s="279"/>
    </row>
    <row r="2" customFormat="false" ht="24" hidden="false" customHeight="true" outlineLevel="0" collapsed="false">
      <c r="A2" s="280" t="s">
        <v>293</v>
      </c>
      <c r="B2" s="281" t="s">
        <v>294</v>
      </c>
      <c r="C2" s="282" t="s">
        <v>295</v>
      </c>
    </row>
    <row r="3" customFormat="false" ht="24" hidden="false" customHeight="true" outlineLevel="0" collapsed="false">
      <c r="A3" s="283" t="s">
        <v>208</v>
      </c>
      <c r="B3" s="284" t="n">
        <v>98</v>
      </c>
      <c r="C3" s="285" t="s">
        <v>296</v>
      </c>
    </row>
    <row r="4" customFormat="false" ht="24" hidden="false" customHeight="true" outlineLevel="0" collapsed="false">
      <c r="A4" s="283"/>
      <c r="B4" s="286" t="n">
        <v>65.7</v>
      </c>
      <c r="C4" s="287" t="s">
        <v>297</v>
      </c>
    </row>
    <row r="5" customFormat="false" ht="24" hidden="false" customHeight="true" outlineLevel="0" collapsed="false">
      <c r="A5" s="283"/>
      <c r="B5" s="288" t="n">
        <v>68.48</v>
      </c>
      <c r="C5" s="287" t="s">
        <v>298</v>
      </c>
    </row>
    <row r="6" customFormat="false" ht="24" hidden="false" customHeight="true" outlineLevel="0" collapsed="false">
      <c r="A6" s="283"/>
      <c r="B6" s="289" t="n">
        <v>83.33</v>
      </c>
      <c r="C6" s="290" t="s">
        <v>299</v>
      </c>
    </row>
    <row r="7" customFormat="false" ht="24" hidden="false" customHeight="true" outlineLevel="0" collapsed="false">
      <c r="A7" s="291" t="s">
        <v>300</v>
      </c>
      <c r="B7" s="292" t="n">
        <f aca="false">AVERAGE(B3:B6)</f>
        <v>78.8775</v>
      </c>
      <c r="C7" s="293"/>
    </row>
    <row r="8" customFormat="false" ht="24" hidden="false" customHeight="true" outlineLevel="0" collapsed="false">
      <c r="A8" s="294" t="s">
        <v>212</v>
      </c>
      <c r="B8" s="295" t="n">
        <v>36</v>
      </c>
      <c r="C8" s="296" t="s">
        <v>297</v>
      </c>
    </row>
    <row r="9" customFormat="false" ht="24" hidden="false" customHeight="true" outlineLevel="0" collapsed="false">
      <c r="A9" s="294"/>
      <c r="B9" s="286" t="n">
        <v>41.57</v>
      </c>
      <c r="C9" s="287" t="s">
        <v>298</v>
      </c>
    </row>
    <row r="10" customFormat="false" ht="24" hidden="false" customHeight="true" outlineLevel="0" collapsed="false">
      <c r="A10" s="294"/>
      <c r="B10" s="297" t="n">
        <v>50</v>
      </c>
      <c r="C10" s="290" t="s">
        <v>301</v>
      </c>
    </row>
    <row r="11" customFormat="false" ht="24" hidden="false" customHeight="true" outlineLevel="0" collapsed="false">
      <c r="A11" s="298" t="s">
        <v>300</v>
      </c>
      <c r="B11" s="299" t="n">
        <f aca="false">AVERAGE(B8:B10)</f>
        <v>42.5233333333333</v>
      </c>
      <c r="C11" s="300"/>
    </row>
    <row r="12" customFormat="false" ht="13.5" hidden="false" customHeight="false" outlineLevel="0" collapsed="false"/>
  </sheetData>
  <mergeCells count="3">
    <mergeCell ref="A1:C1"/>
    <mergeCell ref="A3:A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8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301" t="s">
        <v>302</v>
      </c>
    </row>
    <row r="3" customFormat="false" ht="12.75" hidden="false" customHeight="false" outlineLevel="0" collapsed="false">
      <c r="A3" s="302" t="s">
        <v>303</v>
      </c>
      <c r="B3" s="303" t="s">
        <v>304</v>
      </c>
      <c r="C3" s="303" t="s">
        <v>305</v>
      </c>
      <c r="D3" s="304" t="s">
        <v>306</v>
      </c>
      <c r="F3" s="305"/>
    </row>
    <row r="4" customFormat="false" ht="12.75" hidden="false" customHeight="false" outlineLevel="0" collapsed="false">
      <c r="A4" s="306" t="s">
        <v>307</v>
      </c>
      <c r="B4" s="307"/>
      <c r="C4" s="307"/>
      <c r="D4" s="271" t="n">
        <f aca="false">55.31*1.06</f>
        <v>58.6286</v>
      </c>
      <c r="F4" s="308"/>
    </row>
    <row r="5" customFormat="false" ht="12.75" hidden="false" customHeight="false" outlineLevel="0" collapsed="false">
      <c r="A5" s="265" t="s">
        <v>308</v>
      </c>
      <c r="B5" s="0" t="n">
        <f aca="false">2*1.06</f>
        <v>2.12</v>
      </c>
      <c r="C5" s="258" t="n">
        <f aca="false">(3.97+10.61)</f>
        <v>14.58</v>
      </c>
      <c r="D5" s="267" t="n">
        <f aca="false">B5*C5</f>
        <v>30.9096</v>
      </c>
      <c r="F5" s="309"/>
    </row>
    <row r="6" customFormat="false" ht="13.5" hidden="false" customHeight="false" outlineLevel="0" collapsed="false">
      <c r="A6" s="310" t="s">
        <v>279</v>
      </c>
      <c r="B6" s="311"/>
      <c r="C6" s="311"/>
      <c r="D6" s="312" t="n">
        <f aca="false">SUM(D4:D5)</f>
        <v>89.5382</v>
      </c>
      <c r="F6" s="313"/>
    </row>
    <row r="7" customFormat="false" ht="12.75" hidden="false" customHeight="false" outlineLevel="0" collapsed="false">
      <c r="A7" s="302" t="s">
        <v>309</v>
      </c>
      <c r="B7" s="303" t="s">
        <v>310</v>
      </c>
      <c r="C7" s="303" t="s">
        <v>311</v>
      </c>
      <c r="D7" s="314" t="s">
        <v>312</v>
      </c>
      <c r="F7" s="305"/>
    </row>
    <row r="8" customFormat="false" ht="12.75" hidden="false" customHeight="false" outlineLevel="0" collapsed="false">
      <c r="A8" s="315" t="s">
        <v>313</v>
      </c>
      <c r="B8" s="14" t="n">
        <v>5</v>
      </c>
      <c r="C8" s="14" t="n">
        <v>2.65</v>
      </c>
      <c r="D8" s="316" t="n">
        <f aca="false">B8*C8</f>
        <v>13.25</v>
      </c>
      <c r="F8" s="309" t="s">
        <v>314</v>
      </c>
    </row>
    <row r="9" customFormat="false" ht="12.75" hidden="false" customHeight="false" outlineLevel="0" collapsed="false">
      <c r="A9" s="315"/>
      <c r="B9" s="14"/>
      <c r="C9" s="14"/>
      <c r="D9" s="316"/>
      <c r="F9" s="309"/>
    </row>
    <row r="10" customFormat="false" ht="13.5" hidden="false" customHeight="false" outlineLevel="0" collapsed="false">
      <c r="A10" s="310" t="s">
        <v>279</v>
      </c>
      <c r="B10" s="317"/>
      <c r="C10" s="317"/>
      <c r="D10" s="312" t="n">
        <f aca="false">SUM(D8:D8)</f>
        <v>13.25</v>
      </c>
      <c r="F10" s="313" t="s">
        <v>315</v>
      </c>
    </row>
    <row r="11" customFormat="false" ht="12.75" hidden="false" customHeight="false" outlineLevel="0" collapsed="false">
      <c r="A11" s="318" t="s">
        <v>316</v>
      </c>
      <c r="B11" s="266" t="n">
        <v>2</v>
      </c>
      <c r="C11" s="266" t="n">
        <v>10.61</v>
      </c>
      <c r="D11" s="272" t="n">
        <f aca="false">C11*B11</f>
        <v>21.22</v>
      </c>
      <c r="F11" s="309"/>
    </row>
    <row r="12" customFormat="false" ht="13.5" hidden="false" customHeight="false" outlineLevel="0" collapsed="false">
      <c r="A12" s="318" t="s">
        <v>317</v>
      </c>
      <c r="B12" s="266"/>
      <c r="C12" s="266"/>
      <c r="D12" s="272" t="n">
        <v>55.31</v>
      </c>
      <c r="F12" s="309"/>
    </row>
    <row r="13" customFormat="false" ht="12.75" hidden="false" customHeight="false" outlineLevel="0" collapsed="false">
      <c r="A13" s="302" t="s">
        <v>318</v>
      </c>
      <c r="B13" s="319"/>
      <c r="C13" s="319"/>
      <c r="D13" s="320" t="s">
        <v>312</v>
      </c>
      <c r="F13" s="305"/>
    </row>
    <row r="14" customFormat="false" ht="12.75" hidden="false" customHeight="false" outlineLevel="0" collapsed="false">
      <c r="A14" s="265" t="s">
        <v>307</v>
      </c>
      <c r="B14" s="258"/>
      <c r="C14" s="258"/>
      <c r="D14" s="321" t="n">
        <v>33.73</v>
      </c>
      <c r="F14" s="322" t="s">
        <v>319</v>
      </c>
    </row>
    <row r="15" customFormat="false" ht="12.75" hidden="false" customHeight="false" outlineLevel="0" collapsed="false">
      <c r="A15" s="265" t="s">
        <v>320</v>
      </c>
      <c r="B15" s="258"/>
      <c r="C15" s="258"/>
      <c r="D15" s="321" t="n">
        <v>12</v>
      </c>
      <c r="F15" s="322"/>
    </row>
    <row r="16" customFormat="false" ht="12.75" hidden="false" customHeight="false" outlineLevel="0" collapsed="false">
      <c r="A16" s="265" t="s">
        <v>308</v>
      </c>
      <c r="B16" s="258"/>
      <c r="C16" s="258"/>
      <c r="D16" s="267" t="n">
        <f aca="false">10.61+5.97</f>
        <v>16.58</v>
      </c>
      <c r="F16" s="323" t="s">
        <v>321</v>
      </c>
    </row>
    <row r="17" customFormat="false" ht="12.75" hidden="false" customHeight="false" outlineLevel="0" collapsed="false">
      <c r="A17" s="265"/>
      <c r="B17" s="258"/>
      <c r="C17" s="258"/>
      <c r="D17" s="267"/>
      <c r="F17" s="309"/>
    </row>
    <row r="18" customFormat="false" ht="13.5" hidden="false" customHeight="false" outlineLevel="0" collapsed="false">
      <c r="A18" s="310" t="s">
        <v>279</v>
      </c>
      <c r="B18" s="311"/>
      <c r="C18" s="311"/>
      <c r="D18" s="312" t="n">
        <f aca="false">SUM(D14:D17)</f>
        <v>62.31</v>
      </c>
      <c r="F18" s="313" t="s">
        <v>322</v>
      </c>
    </row>
    <row r="19" customFormat="false" ht="12.75" hidden="false" customHeight="false" outlineLevel="0" collapsed="false">
      <c r="A19" s="302" t="s">
        <v>323</v>
      </c>
      <c r="B19" s="319"/>
      <c r="C19" s="319"/>
      <c r="D19" s="320" t="s">
        <v>312</v>
      </c>
      <c r="F19" s="305"/>
    </row>
    <row r="20" customFormat="false" ht="12.75" hidden="false" customHeight="false" outlineLevel="0" collapsed="false">
      <c r="A20" s="315" t="s">
        <v>324</v>
      </c>
      <c r="B20" s="266"/>
      <c r="C20" s="266"/>
      <c r="D20" s="316" t="n">
        <f aca="false">12.67+11.88+11.88</f>
        <v>36.43</v>
      </c>
      <c r="F20" s="309" t="s">
        <v>325</v>
      </c>
    </row>
    <row r="21" customFormat="false" ht="12.75" hidden="false" customHeight="false" outlineLevel="0" collapsed="false">
      <c r="A21" s="315" t="s">
        <v>308</v>
      </c>
      <c r="B21" s="266"/>
      <c r="C21" s="266"/>
      <c r="D21" s="316" t="n">
        <f aca="false">8.61+3.97</f>
        <v>12.58</v>
      </c>
      <c r="F21" s="309" t="s">
        <v>326</v>
      </c>
    </row>
    <row r="22" customFormat="false" ht="13.5" hidden="false" customHeight="false" outlineLevel="0" collapsed="false">
      <c r="A22" s="315"/>
      <c r="B22" s="266"/>
      <c r="C22" s="266"/>
      <c r="D22" s="272" t="n">
        <f aca="false">SUM(D20:D21)</f>
        <v>49.01</v>
      </c>
      <c r="F22" s="309"/>
    </row>
    <row r="23" customFormat="false" ht="12.75" hidden="false" customHeight="false" outlineLevel="0" collapsed="false">
      <c r="A23" s="302" t="s">
        <v>327</v>
      </c>
      <c r="B23" s="319"/>
      <c r="C23" s="319"/>
      <c r="D23" s="320" t="s">
        <v>312</v>
      </c>
      <c r="F23" s="305"/>
    </row>
    <row r="24" customFormat="false" ht="12.75" hidden="false" customHeight="false" outlineLevel="0" collapsed="false">
      <c r="A24" s="318"/>
      <c r="B24" s="266"/>
      <c r="C24" s="266"/>
      <c r="D24" s="316" t="n">
        <f aca="false">D14</f>
        <v>33.73</v>
      </c>
      <c r="F24" s="309" t="s">
        <v>328</v>
      </c>
    </row>
    <row r="25" customFormat="false" ht="12.75" hidden="false" customHeight="false" outlineLevel="0" collapsed="false">
      <c r="A25" s="318"/>
      <c r="B25" s="266"/>
      <c r="C25" s="266"/>
      <c r="D25" s="272"/>
      <c r="F25" s="309"/>
    </row>
    <row r="26" customFormat="false" ht="13.5" hidden="false" customHeight="false" outlineLevel="0" collapsed="false">
      <c r="A26" s="310" t="s">
        <v>279</v>
      </c>
      <c r="B26" s="311"/>
      <c r="C26" s="311"/>
      <c r="D26" s="312" t="n">
        <f aca="false">SUM(D24:D25)</f>
        <v>33.73</v>
      </c>
      <c r="F26" s="313" t="s">
        <v>329</v>
      </c>
    </row>
    <row r="27" customFormat="false" ht="16.5" hidden="false" customHeight="true" outlineLevel="0" collapsed="false">
      <c r="A27" s="324" t="s">
        <v>330</v>
      </c>
      <c r="B27" s="325" t="s">
        <v>305</v>
      </c>
      <c r="C27" s="325" t="s">
        <v>311</v>
      </c>
      <c r="D27" s="326" t="s">
        <v>306</v>
      </c>
      <c r="E27" s="180"/>
      <c r="F27" s="327"/>
    </row>
    <row r="28" customFormat="false" ht="12.75" hidden="false" customHeight="false" outlineLevel="0" collapsed="false">
      <c r="A28" s="265" t="s">
        <v>331</v>
      </c>
      <c r="B28" s="328" t="n">
        <f aca="false">11.88+0.5+4.45+0.5+12.67</f>
        <v>30</v>
      </c>
      <c r="C28" s="328" t="n">
        <v>4.3</v>
      </c>
      <c r="D28" s="271" t="n">
        <f aca="false">B28*C28</f>
        <v>129</v>
      </c>
      <c r="F28" s="309" t="s">
        <v>332</v>
      </c>
    </row>
    <row r="29" customFormat="false" ht="12.75" hidden="false" customHeight="false" outlineLevel="0" collapsed="false">
      <c r="A29" s="265" t="s">
        <v>308</v>
      </c>
      <c r="B29" s="0" t="n">
        <v>10.6</v>
      </c>
      <c r="C29" s="0" t="n">
        <v>4.3</v>
      </c>
      <c r="D29" s="271" t="n">
        <f aca="false">B29*C29</f>
        <v>45.58</v>
      </c>
      <c r="F29" s="309"/>
    </row>
    <row r="30" customFormat="false" ht="12.75" hidden="false" customHeight="false" outlineLevel="0" collapsed="false">
      <c r="D30" s="271" t="n">
        <f aca="false">SUM(D28:D29)</f>
        <v>174.58</v>
      </c>
      <c r="F30" s="309"/>
    </row>
    <row r="31" customFormat="false" ht="12.75" hidden="false" customHeight="false" outlineLevel="0" collapsed="false">
      <c r="A31" s="324" t="s">
        <v>333</v>
      </c>
      <c r="B31" s="325" t="s">
        <v>305</v>
      </c>
      <c r="C31" s="325" t="s">
        <v>311</v>
      </c>
      <c r="D31" s="326" t="s">
        <v>306</v>
      </c>
      <c r="F31" s="309"/>
    </row>
    <row r="32" customFormat="false" ht="12.75" hidden="false" customHeight="false" outlineLevel="0" collapsed="false">
      <c r="A32" s="0" t="s">
        <v>334</v>
      </c>
      <c r="D32" s="271" t="n">
        <v>29.16</v>
      </c>
      <c r="F32" s="309"/>
    </row>
    <row r="33" customFormat="false" ht="12.75" hidden="false" customHeight="false" outlineLevel="0" collapsed="false">
      <c r="A33" s="0" t="s">
        <v>335</v>
      </c>
      <c r="B33" s="0" t="n">
        <f aca="false">(0.12+0.08)*2</f>
        <v>0.4</v>
      </c>
      <c r="C33" s="328" t="n">
        <f aca="false">D10</f>
        <v>13.25</v>
      </c>
      <c r="D33" s="271" t="n">
        <f aca="false">B33*C33</f>
        <v>5.3</v>
      </c>
      <c r="F33" s="309"/>
    </row>
    <row r="34" customFormat="false" ht="12.75" hidden="false" customHeight="false" outlineLevel="0" collapsed="false">
      <c r="A34" s="265" t="s">
        <v>336</v>
      </c>
      <c r="D34" s="271" t="n">
        <f aca="false">SUM(D32:D33)</f>
        <v>34.46</v>
      </c>
      <c r="F34" s="309"/>
    </row>
    <row r="35" customFormat="false" ht="12.75" hidden="false" customHeight="false" outlineLevel="0" collapsed="false">
      <c r="A35" s="324" t="s">
        <v>337</v>
      </c>
      <c r="B35" s="325" t="s">
        <v>338</v>
      </c>
      <c r="C35" s="325" t="s">
        <v>339</v>
      </c>
      <c r="D35" s="326" t="s">
        <v>306</v>
      </c>
      <c r="F35" s="308"/>
    </row>
    <row r="36" customFormat="false" ht="12.75" hidden="false" customHeight="false" outlineLevel="0" collapsed="false">
      <c r="A36" s="265" t="s">
        <v>340</v>
      </c>
      <c r="B36" s="269" t="n">
        <f aca="false">11.88+4.45+4.52+12.67</f>
        <v>33.52</v>
      </c>
      <c r="C36" s="270" t="n">
        <v>2.9</v>
      </c>
      <c r="D36" s="271" t="n">
        <f aca="false">B36*C36</f>
        <v>97.208</v>
      </c>
      <c r="F36" s="309" t="s">
        <v>341</v>
      </c>
    </row>
    <row r="37" customFormat="false" ht="13.5" hidden="false" customHeight="false" outlineLevel="0" collapsed="false">
      <c r="A37" s="329" t="s">
        <v>279</v>
      </c>
      <c r="B37" s="330"/>
      <c r="C37" s="330"/>
      <c r="D37" s="331" t="n">
        <f aca="false">SUM(D36:D36)</f>
        <v>97.208</v>
      </c>
      <c r="F37" s="332"/>
    </row>
    <row r="38" customFormat="false" ht="12.75" hidden="false" customHeight="false" outlineLevel="0" collapsed="false">
      <c r="A38" s="302" t="s">
        <v>342</v>
      </c>
      <c r="B38" s="303" t="s">
        <v>305</v>
      </c>
      <c r="C38" s="303" t="s">
        <v>304</v>
      </c>
      <c r="D38" s="304" t="s">
        <v>306</v>
      </c>
      <c r="F38" s="305"/>
    </row>
    <row r="39" customFormat="false" ht="12.75" hidden="false" customHeight="false" outlineLevel="0" collapsed="false">
      <c r="A39" s="265" t="s">
        <v>331</v>
      </c>
      <c r="B39" s="258"/>
      <c r="C39" s="258"/>
      <c r="D39" s="271" t="n">
        <v>55.31</v>
      </c>
      <c r="F39" s="309"/>
    </row>
    <row r="40" customFormat="false" ht="13.5" hidden="false" customHeight="false" outlineLevel="0" collapsed="false">
      <c r="A40" s="318" t="s">
        <v>279</v>
      </c>
      <c r="B40" s="266"/>
      <c r="C40" s="266"/>
      <c r="D40" s="272" t="n">
        <f aca="false">SUM(D39:D39)</f>
        <v>55.31</v>
      </c>
      <c r="F40" s="313"/>
    </row>
    <row r="41" customFormat="false" ht="12.75" hidden="false" customHeight="false" outlineLevel="0" collapsed="false">
      <c r="A41" s="302" t="s">
        <v>343</v>
      </c>
      <c r="B41" s="303" t="s">
        <v>344</v>
      </c>
      <c r="C41" s="303" t="s">
        <v>345</v>
      </c>
      <c r="D41" s="303" t="s">
        <v>346</v>
      </c>
      <c r="E41" s="303" t="s">
        <v>347</v>
      </c>
    </row>
    <row r="42" customFormat="false" ht="12.75" hidden="false" customHeight="false" outlineLevel="0" collapsed="false">
      <c r="A42" s="329" t="s">
        <v>348</v>
      </c>
    </row>
    <row r="43" customFormat="false" ht="12.75" hidden="false" customHeight="false" outlineLevel="0" collapsed="false">
      <c r="A43" s="265" t="s">
        <v>349</v>
      </c>
      <c r="B43" s="269" t="n">
        <v>2.9</v>
      </c>
      <c r="C43" s="269" t="n">
        <v>12.3</v>
      </c>
      <c r="D43" s="258" t="n">
        <v>0.15</v>
      </c>
      <c r="E43" s="269" t="n">
        <f aca="false">B43*C43*D43</f>
        <v>5.3505</v>
      </c>
    </row>
    <row r="44" customFormat="false" ht="12.75" hidden="false" customHeight="false" outlineLevel="0" collapsed="false">
      <c r="A44" s="265" t="s">
        <v>350</v>
      </c>
      <c r="B44" s="269" t="n">
        <v>1.94</v>
      </c>
      <c r="C44" s="269" t="n">
        <v>13</v>
      </c>
      <c r="D44" s="258" t="n">
        <v>0.15</v>
      </c>
      <c r="E44" s="269" t="n">
        <f aca="false">B44*C44*D44</f>
        <v>3.783</v>
      </c>
    </row>
    <row r="45" customFormat="false" ht="12.75" hidden="false" customHeight="false" outlineLevel="0" collapsed="false">
      <c r="A45" s="318" t="s">
        <v>336</v>
      </c>
      <c r="B45" s="333"/>
      <c r="C45" s="333"/>
      <c r="D45" s="266"/>
      <c r="E45" s="333" t="n">
        <f aca="false">SUM(E43:E44)</f>
        <v>9.1335</v>
      </c>
    </row>
    <row r="46" customFormat="false" ht="12.75" hidden="false" customHeight="false" outlineLevel="0" collapsed="false">
      <c r="A46" s="265"/>
      <c r="B46" s="269" t="s">
        <v>351</v>
      </c>
      <c r="C46" s="269" t="s">
        <v>352</v>
      </c>
      <c r="D46" s="258" t="s">
        <v>353</v>
      </c>
      <c r="E46" s="269" t="s">
        <v>347</v>
      </c>
    </row>
    <row r="47" customFormat="false" ht="12.75" hidden="false" customHeight="false" outlineLevel="0" collapsed="false">
      <c r="A47" s="334" t="s">
        <v>354</v>
      </c>
      <c r="B47" s="269" t="n">
        <f aca="false">B43+B44</f>
        <v>4.84</v>
      </c>
      <c r="C47" s="269" t="n">
        <v>0.5</v>
      </c>
      <c r="D47" s="269" t="n">
        <v>0.5</v>
      </c>
      <c r="E47" s="258" t="n">
        <f aca="false">B47*C47*D47</f>
        <v>1.21</v>
      </c>
    </row>
    <row r="48" customFormat="false" ht="12.75" hidden="false" customHeight="false" outlineLevel="0" collapsed="false">
      <c r="A48" s="258"/>
      <c r="B48" s="258"/>
      <c r="C48" s="258"/>
      <c r="D48" s="258"/>
      <c r="E48" s="258"/>
    </row>
    <row r="49" customFormat="false" ht="13.5" hidden="false" customHeight="false" outlineLevel="0" collapsed="false">
      <c r="A49" s="258" t="s">
        <v>355</v>
      </c>
      <c r="B49" s="258"/>
      <c r="C49" s="258"/>
      <c r="D49" s="258"/>
      <c r="E49" s="266" t="n">
        <f aca="false">(E45+E47)*2</f>
        <v>20.687</v>
      </c>
    </row>
    <row r="50" customFormat="false" ht="12.75" hidden="false" customHeight="false" outlineLevel="0" collapsed="false">
      <c r="A50" s="319" t="s">
        <v>356</v>
      </c>
      <c r="B50" s="303" t="s">
        <v>305</v>
      </c>
      <c r="C50" s="319"/>
      <c r="D50" s="319"/>
      <c r="E50" s="319"/>
    </row>
    <row r="51" customFormat="false" ht="12.75" hidden="false" customHeight="false" outlineLevel="0" collapsed="false">
      <c r="A51" s="258" t="s">
        <v>357</v>
      </c>
      <c r="B51" s="269" t="n">
        <v>12.3</v>
      </c>
      <c r="C51" s="258"/>
      <c r="D51" s="258"/>
      <c r="E51" s="258"/>
    </row>
    <row r="52" customFormat="false" ht="12.75" hidden="false" customHeight="false" outlineLevel="0" collapsed="false">
      <c r="A52" s="258" t="s">
        <v>358</v>
      </c>
      <c r="B52" s="269" t="n">
        <v>13</v>
      </c>
      <c r="C52" s="258"/>
      <c r="D52" s="258"/>
      <c r="E52" s="258"/>
    </row>
    <row r="53" customFormat="false" ht="13.5" hidden="false" customHeight="false" outlineLevel="0" collapsed="false">
      <c r="A53" s="335" t="s">
        <v>359</v>
      </c>
      <c r="B53" s="336" t="n">
        <f aca="false">SUM(B51:B52)</f>
        <v>25.3</v>
      </c>
    </row>
    <row r="54" customFormat="false" ht="12.75" hidden="false" customHeight="false" outlineLevel="0" collapsed="false">
      <c r="A54" s="319" t="s">
        <v>360</v>
      </c>
      <c r="B54" s="303" t="s">
        <v>305</v>
      </c>
      <c r="C54" s="337"/>
      <c r="D54" s="337"/>
      <c r="E54" s="337"/>
    </row>
    <row r="55" customFormat="false" ht="12.75" hidden="false" customHeight="false" outlineLevel="0" collapsed="false">
      <c r="A55" s="258" t="s">
        <v>361</v>
      </c>
      <c r="B55" s="269" t="n">
        <f aca="false">B53</f>
        <v>25.3</v>
      </c>
      <c r="C55" s="258"/>
      <c r="D55" s="258"/>
      <c r="E55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gustavomariano</dc:creator>
  <dc:description/>
  <dc:language>en-US</dc:language>
  <cp:lastModifiedBy>moniquecoelho</cp:lastModifiedBy>
  <cp:lastPrinted>2015-01-09T14:03:10Z</cp:lastPrinted>
  <dcterms:modified xsi:type="dcterms:W3CDTF">2015-02-23T19:25:55Z</dcterms:modified>
  <cp:revision>0</cp:revision>
  <dc:subject/>
  <dc:title/>
</cp:coreProperties>
</file>